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писание" sheetId="1" state="visible" r:id="rId2"/>
    <sheet name="подсказка" sheetId="2" state="visible" r:id="rId3"/>
    <sheet name="Лист1 (2)" sheetId="3" state="visible" r:id="rId4"/>
    <sheet name="Лист1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Print_Area" vbProcedure="false">расписание!$A$1:$V$54</definedName>
    <definedName function="false" hidden="false" localSheetId="5" name="Print_Area" vbProcedure="false">Лист3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02">
  <si>
    <t xml:space="preserve">Расписание уроков в МБОУ «Шушмабашская средняя общеобразовательная школа» Арского муниципального района на 2011-2012 учебный год</t>
  </si>
  <si>
    <t xml:space="preserve">Согласовано</t>
  </si>
  <si>
    <t xml:space="preserve">Утверждаю</t>
  </si>
  <si>
    <t xml:space="preserve">Председатель профсоюзной организации:</t>
  </si>
  <si>
    <t xml:space="preserve"> Директор МБОУ «Шушмабашская средняя общеобразовательная  школа»</t>
  </si>
  <si>
    <t xml:space="preserve"> </t>
  </si>
  <si>
    <t xml:space="preserve">Ф.С.Муртазина</t>
  </si>
  <si>
    <t xml:space="preserve">Р.Г.Шаймарданова                                                        </t>
  </si>
  <si>
    <t xml:space="preserve">6а</t>
  </si>
  <si>
    <t xml:space="preserve">6б</t>
  </si>
  <si>
    <t xml:space="preserve">Д</t>
  </si>
  <si>
    <t xml:space="preserve">әйләнә-тирә дөнья6</t>
  </si>
  <si>
    <t xml:space="preserve">татар теле</t>
  </si>
  <si>
    <t xml:space="preserve">сәнгать</t>
  </si>
  <si>
    <t xml:space="preserve">сәнгать </t>
  </si>
  <si>
    <t xml:space="preserve">сәнгать (изо)  </t>
  </si>
  <si>
    <t xml:space="preserve">тарих</t>
  </si>
  <si>
    <t xml:space="preserve">физкультура</t>
  </si>
  <si>
    <t xml:space="preserve">татар әдәбияты</t>
  </si>
  <si>
    <t xml:space="preserve">физика</t>
  </si>
  <si>
    <t xml:space="preserve">литература</t>
  </si>
  <si>
    <t xml:space="preserve">Ү</t>
  </si>
  <si>
    <t xml:space="preserve">математика</t>
  </si>
  <si>
    <t xml:space="preserve">иностранный язык</t>
  </si>
  <si>
    <t xml:space="preserve">әдәби уку</t>
  </si>
  <si>
    <t xml:space="preserve">русский язык</t>
  </si>
  <si>
    <t xml:space="preserve">Эл.курс “Абсолюная грамотность” </t>
  </si>
  <si>
    <t xml:space="preserve">русский язык/рус</t>
  </si>
  <si>
    <t xml:space="preserve">Ш</t>
  </si>
  <si>
    <t xml:space="preserve">лит.чтение</t>
  </si>
  <si>
    <t xml:space="preserve">англ.яз</t>
  </si>
  <si>
    <t xml:space="preserve">англ./англ.</t>
  </si>
  <si>
    <t xml:space="preserve">химия</t>
  </si>
  <si>
    <t xml:space="preserve">Ә</t>
  </si>
  <si>
    <t xml:space="preserve">технология</t>
  </si>
  <si>
    <t xml:space="preserve">”Трудные вопросы   орфографии"</t>
  </si>
  <si>
    <t xml:space="preserve">сәнгать( изо)</t>
  </si>
  <si>
    <t xml:space="preserve">биология</t>
  </si>
  <si>
    <t xml:space="preserve">М</t>
  </si>
  <si>
    <t xml:space="preserve">информатика и ИКТ</t>
  </si>
  <si>
    <t xml:space="preserve">англ/ англ</t>
  </si>
  <si>
    <t xml:space="preserve">Б</t>
  </si>
  <si>
    <t xml:space="preserve">ОБЖ</t>
  </si>
  <si>
    <t xml:space="preserve">Е</t>
  </si>
  <si>
    <t xml:space="preserve">С</t>
  </si>
  <si>
    <t xml:space="preserve">әйләнә тирә</t>
  </si>
  <si>
    <t xml:space="preserve">литер.чтение</t>
  </si>
  <si>
    <t xml:space="preserve">информатика</t>
  </si>
  <si>
    <t xml:space="preserve">сәнгать ( изо)</t>
  </si>
  <si>
    <t xml:space="preserve">география</t>
  </si>
  <si>
    <t xml:space="preserve">И</t>
  </si>
  <si>
    <t xml:space="preserve">техн/техн</t>
  </si>
  <si>
    <t xml:space="preserve">сәнгать (изо)</t>
  </si>
  <si>
    <t xml:space="preserve">фр./инф.</t>
  </si>
  <si>
    <t xml:space="preserve">англ.язык</t>
  </si>
  <si>
    <t xml:space="preserve">нем./инф</t>
  </si>
  <si>
    <t xml:space="preserve">англ/англ</t>
  </si>
  <si>
    <t xml:space="preserve">җәмгыять белеме</t>
  </si>
  <si>
    <t xml:space="preserve">Ч</t>
  </si>
  <si>
    <t xml:space="preserve">таб.белеме</t>
  </si>
  <si>
    <t xml:space="preserve">рус.язык/ рус</t>
  </si>
  <si>
    <t xml:space="preserve">Р</t>
  </si>
  <si>
    <t xml:space="preserve">рус.язык/рус.язык</t>
  </si>
  <si>
    <t xml:space="preserve">техн/ технология</t>
  </si>
  <si>
    <t xml:space="preserve">сәнгать ( муз)</t>
  </si>
  <si>
    <t xml:space="preserve">техн./техн.</t>
  </si>
  <si>
    <t xml:space="preserve">рус.язык/ рус. Яз</t>
  </si>
  <si>
    <t xml:space="preserve">П</t>
  </si>
  <si>
    <t xml:space="preserve">табигать белеме</t>
  </si>
  <si>
    <t xml:space="preserve">английский язык</t>
  </si>
  <si>
    <t xml:space="preserve">рус.яз/ рус.язык</t>
  </si>
  <si>
    <t xml:space="preserve">Н</t>
  </si>
  <si>
    <t xml:space="preserve">рус.яз/рус.яз</t>
  </si>
  <si>
    <t xml:space="preserve">Җ</t>
  </si>
  <si>
    <t xml:space="preserve">нем./ инф</t>
  </si>
  <si>
    <t xml:space="preserve">инф./ фр</t>
  </si>
  <si>
    <t xml:space="preserve">рус.язык/рус</t>
  </si>
  <si>
    <t xml:space="preserve">фр./нем</t>
  </si>
  <si>
    <t xml:space="preserve">О</t>
  </si>
  <si>
    <t xml:space="preserve">инф/ англ</t>
  </si>
  <si>
    <t xml:space="preserve">музыка</t>
  </si>
  <si>
    <t xml:space="preserve">әйләнә тирә һәм ТИН</t>
  </si>
  <si>
    <t xml:space="preserve">Г</t>
  </si>
  <si>
    <t xml:space="preserve">А</t>
  </si>
  <si>
    <t xml:space="preserve">англ./инф.</t>
  </si>
  <si>
    <t xml:space="preserve">англ.язык/информатика</t>
  </si>
  <si>
    <t xml:space="preserve">англ/ инф</t>
  </si>
  <si>
    <t xml:space="preserve">инф/англ</t>
  </si>
  <si>
    <t xml:space="preserve">Я познаю мир ГИА/Функции и графики   </t>
  </si>
  <si>
    <t xml:space="preserve">рур.язык/рус</t>
  </si>
  <si>
    <t xml:space="preserve">Мавыгулардан һөнәр сайлауга/физика вокруг нас эл </t>
  </si>
  <si>
    <t xml:space="preserve">рус теле</t>
  </si>
  <si>
    <t xml:space="preserve">рус әдәбияты</t>
  </si>
  <si>
    <t xml:space="preserve">инглиз теле</t>
  </si>
  <si>
    <t xml:space="preserve">алгебра</t>
  </si>
  <si>
    <t xml:space="preserve">геометрия</t>
  </si>
  <si>
    <t xml:space="preserve">чтение</t>
  </si>
  <si>
    <t xml:space="preserve">уку</t>
  </si>
  <si>
    <t xml:space="preserve">язу</t>
  </si>
  <si>
    <t xml:space="preserve">җәм.белеме</t>
  </si>
  <si>
    <t xml:space="preserve">әйл.тирә</t>
  </si>
  <si>
    <t xml:space="preserve">физ-ра</t>
  </si>
  <si>
    <t xml:space="preserve">сын.сән.</t>
  </si>
  <si>
    <t xml:space="preserve">      "КИЛЕШЕНГӘН"</t>
  </si>
  <si>
    <t xml:space="preserve">" РАСЛЫЙМ"</t>
  </si>
  <si>
    <t xml:space="preserve">Дәүләт санитария</t>
  </si>
  <si>
    <t xml:space="preserve">Мәктәп директоры:</t>
  </si>
  <si>
    <t xml:space="preserve">баш врачы:</t>
  </si>
  <si>
    <t xml:space="preserve">___________________</t>
  </si>
  <si>
    <t xml:space="preserve">_______________________</t>
  </si>
  <si>
    <t xml:space="preserve">Ф.М.Минзянов.</t>
  </si>
  <si>
    <t xml:space="preserve">И.Ф. Шәйхетдинов.</t>
  </si>
  <si>
    <t xml:space="preserve">ВАКЫТЫ</t>
  </si>
  <si>
    <t xml:space="preserve">8.00-8.45</t>
  </si>
  <si>
    <t xml:space="preserve">матем</t>
  </si>
  <si>
    <t xml:space="preserve">рус/инг.</t>
  </si>
  <si>
    <t xml:space="preserve">геомет</t>
  </si>
  <si>
    <t xml:space="preserve">географ</t>
  </si>
  <si>
    <t xml:space="preserve">8.55-9.40</t>
  </si>
  <si>
    <t xml:space="preserve">рус әдәб.</t>
  </si>
  <si>
    <t xml:space="preserve">10.00-10.45</t>
  </si>
  <si>
    <t xml:space="preserve">техн</t>
  </si>
  <si>
    <t xml:space="preserve">11.00-11.45</t>
  </si>
  <si>
    <t xml:space="preserve">әдәб.</t>
  </si>
  <si>
    <t xml:space="preserve">биолог</t>
  </si>
  <si>
    <t xml:space="preserve">хоуку</t>
  </si>
  <si>
    <t xml:space="preserve">тат.теле</t>
  </si>
  <si>
    <t xml:space="preserve">11.55-12.40</t>
  </si>
  <si>
    <t xml:space="preserve">инг.теле</t>
  </si>
  <si>
    <t xml:space="preserve">12.50-13.35</t>
  </si>
  <si>
    <t xml:space="preserve">информ</t>
  </si>
  <si>
    <t xml:space="preserve">13.45-14.30</t>
  </si>
  <si>
    <t xml:space="preserve">ТИН</t>
  </si>
  <si>
    <t xml:space="preserve">сынл.сән.</t>
  </si>
  <si>
    <t xml:space="preserve">астр</t>
  </si>
  <si>
    <t xml:space="preserve">рәсем</t>
  </si>
  <si>
    <t xml:space="preserve">геомет.</t>
  </si>
  <si>
    <t xml:space="preserve">таб.б</t>
  </si>
  <si>
    <t xml:space="preserve">сәл.сәг.</t>
  </si>
  <si>
    <t xml:space="preserve">җәм.бел.</t>
  </si>
  <si>
    <t xml:space="preserve">рус./инг.</t>
  </si>
  <si>
    <t xml:space="preserve">тат-теле</t>
  </si>
  <si>
    <t xml:space="preserve">техн.</t>
  </si>
  <si>
    <t xml:space="preserve">биол.</t>
  </si>
  <si>
    <t xml:space="preserve">сызым</t>
  </si>
  <si>
    <t xml:space="preserve">жыр</t>
  </si>
  <si>
    <t xml:space="preserve">физ.ра</t>
  </si>
  <si>
    <t xml:space="preserve">эдэб</t>
  </si>
  <si>
    <t xml:space="preserve">а</t>
  </si>
  <si>
    <t xml:space="preserve">Рус/Рус</t>
  </si>
  <si>
    <t xml:space="preserve">электив(матем)</t>
  </si>
  <si>
    <t xml:space="preserve">сәнгать(ИЗО)</t>
  </si>
  <si>
    <t xml:space="preserve">сәнгать (муз)</t>
  </si>
  <si>
    <t xml:space="preserve">электив (рус.яз)</t>
  </si>
  <si>
    <t xml:space="preserve">сәнгать(муз)</t>
  </si>
  <si>
    <t xml:space="preserve">Расписание уроков МБОУ "Шушмабашская СОШ" Арского МР РТ на 2025-2026 учебный год ( 1-4 классы)</t>
  </si>
  <si>
    <t xml:space="preserve">Звонок</t>
  </si>
  <si>
    <t xml:space="preserve">Урок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ные часы "Разговоры о важном" (8.00 - 8.30)</t>
  </si>
  <si>
    <t xml:space="preserve">понедельник</t>
  </si>
  <si>
    <t xml:space="preserve">8:35-9:20</t>
  </si>
  <si>
    <t xml:space="preserve">окружающий мир</t>
  </si>
  <si>
    <t xml:space="preserve">иностранный (английский) язык</t>
  </si>
  <si>
    <t xml:space="preserve">родной (татарский) язык   </t>
  </si>
  <si>
    <t xml:space="preserve"> родной (татарский) язык  </t>
  </si>
  <si>
    <t xml:space="preserve">9:40-10:25</t>
  </si>
  <si>
    <t xml:space="preserve">математика </t>
  </si>
  <si>
    <t xml:space="preserve">математика  </t>
  </si>
  <si>
    <t xml:space="preserve">математика   </t>
  </si>
  <si>
    <t xml:space="preserve">10:45-11:30</t>
  </si>
  <si>
    <t xml:space="preserve">изобразительное искусство</t>
  </si>
  <si>
    <t xml:space="preserve">11:40-12:25</t>
  </si>
  <si>
    <t xml:space="preserve">физическая культура</t>
  </si>
  <si>
    <t xml:space="preserve">литературное чтение</t>
  </si>
  <si>
    <t xml:space="preserve">вторник</t>
  </si>
  <si>
    <t xml:space="preserve">8:00-8:45</t>
  </si>
  <si>
    <t xml:space="preserve">родной (татарский) язык </t>
  </si>
  <si>
    <t xml:space="preserve">8:55-9:40</t>
  </si>
  <si>
    <t xml:space="preserve">10:00-10:45</t>
  </si>
  <si>
    <t xml:space="preserve">11:05-11:50</t>
  </si>
  <si>
    <t xml:space="preserve">12:00-12:45</t>
  </si>
  <si>
    <t xml:space="preserve">родной (татарский) язык  </t>
  </si>
  <si>
    <t xml:space="preserve">литературное чтение на родном (татарском) языке</t>
  </si>
  <si>
    <t xml:space="preserve">среда</t>
  </si>
  <si>
    <t xml:space="preserve">труд (технология)</t>
  </si>
  <si>
    <t xml:space="preserve">литературное чтение на родном (татарском) языке    </t>
  </si>
  <si>
    <t xml:space="preserve">13:50-14:35</t>
  </si>
  <si>
    <t xml:space="preserve">четверг</t>
  </si>
  <si>
    <t xml:space="preserve">изобразительное искусство/ музыка</t>
  </si>
  <si>
    <t xml:space="preserve"> изобразительное искусство</t>
  </si>
  <si>
    <t xml:space="preserve">пятница</t>
  </si>
  <si>
    <t xml:space="preserve">русский язык   </t>
  </si>
  <si>
    <t xml:space="preserve">иностранный (английский) язык </t>
  </si>
  <si>
    <t xml:space="preserve">иностранный (английский) язык  </t>
  </si>
  <si>
    <t xml:space="preserve">ОРКСЭ</t>
  </si>
  <si>
    <t xml:space="preserve">суббота</t>
  </si>
  <si>
    <t xml:space="preserve">родной (татарский) язык</t>
  </si>
  <si>
    <t xml:space="preserve">литературное чтение на родном (татарском)  язы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b val="true"/>
      <sz val="5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2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Palatino Linotype"/>
      <family val="1"/>
      <charset val="204"/>
    </font>
    <font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Palatino Linotype"/>
      <family val="1"/>
      <charset val="204"/>
    </font>
    <font>
      <b val="true"/>
      <sz val="10"/>
      <name val="Arial Cyr"/>
      <family val="2"/>
      <charset val="204"/>
    </font>
    <font>
      <b val="true"/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Palatino Linotype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Palatino Linotype"/>
      <family val="1"/>
      <charset val="204"/>
    </font>
    <font>
      <sz val="22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Palatino Linotype"/>
      <family val="1"/>
      <charset val="204"/>
    </font>
    <font>
      <sz val="22"/>
      <color rgb="FFFF0000"/>
      <name val="Times New Roman"/>
      <family val="1"/>
      <charset val="204"/>
    </font>
    <font>
      <b val="true"/>
      <sz val="22"/>
      <color rgb="FF333300"/>
      <name val="Times New Roman"/>
      <family val="1"/>
      <charset val="204"/>
    </font>
    <font>
      <b val="true"/>
      <sz val="22"/>
      <color rgb="FF333300"/>
      <name val="Palatino Linotype"/>
      <family val="1"/>
      <charset val="204"/>
    </font>
    <font>
      <sz val="22"/>
      <name val="Palatino Linotype"/>
      <family val="1"/>
      <charset val="204"/>
    </font>
    <font>
      <b val="true"/>
      <sz val="16"/>
      <name val="Palatino Linotype"/>
      <family val="1"/>
      <charset val="204"/>
    </font>
    <font>
      <sz val="16"/>
      <name val="Arial Cyr"/>
      <family val="2"/>
      <charset val="204"/>
    </font>
    <font>
      <sz val="8"/>
      <name val="SLsouvenir"/>
      <family val="2"/>
      <charset val="204"/>
    </font>
    <font>
      <sz val="10"/>
      <name val="SLsouvenir"/>
      <family val="2"/>
      <charset val="204"/>
    </font>
    <font>
      <b val="true"/>
      <sz val="48"/>
      <name val="Cambria"/>
      <family val="1"/>
      <charset val="204"/>
    </font>
    <font>
      <sz val="12"/>
      <name val="Arial Cyr"/>
      <family val="2"/>
      <charset val="204"/>
    </font>
    <font>
      <b val="true"/>
      <sz val="18"/>
      <name val="Palatino Linotype"/>
      <family val="1"/>
      <charset val="204"/>
    </font>
    <font>
      <b val="true"/>
      <sz val="18"/>
      <color rgb="FFFF0000"/>
      <name val="Palatino Linotype"/>
      <family val="1"/>
      <charset val="204"/>
    </font>
    <font>
      <b val="true"/>
      <sz val="40"/>
      <name val="Times New Roman"/>
      <family val="1"/>
      <charset val="204"/>
    </font>
    <font>
      <sz val="18"/>
      <name val="Palatino Linotype"/>
      <family val="1"/>
      <charset val="204"/>
    </font>
    <font>
      <b val="true"/>
      <sz val="24"/>
      <name val="Palatino Linotype"/>
      <family val="1"/>
      <charset val="204"/>
    </font>
    <font>
      <sz val="12"/>
      <color rgb="FFFF0000"/>
      <name val="Palatino Linotype"/>
      <family val="1"/>
      <charset val="204"/>
    </font>
    <font>
      <sz val="20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7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48"/>
      <name val="Times New Roman"/>
      <family val="1"/>
      <charset val="204"/>
    </font>
    <font>
      <sz val="18"/>
      <name val="Arial Cyr"/>
      <family val="2"/>
      <charset val="204"/>
    </font>
    <font>
      <sz val="48"/>
      <name val="Arial Cyr"/>
      <family val="2"/>
      <charset val="204"/>
    </font>
    <font>
      <sz val="60"/>
      <name val="Arial Cyr"/>
      <family val="2"/>
      <charset val="204"/>
    </font>
    <font>
      <b val="true"/>
      <sz val="60"/>
      <name val="Times New Roman"/>
      <family val="1"/>
      <charset val="204"/>
    </font>
    <font>
      <b val="true"/>
      <sz val="48"/>
      <name val="Arial Cyr"/>
      <family val="2"/>
      <charset val="204"/>
    </font>
    <font>
      <b val="true"/>
      <sz val="18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40" zoomScalePageLayoutView="40" workbookViewId="0">
      <selection pane="topLeft" activeCell="I31" activeCellId="0" sqref="I31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2" width="39.87"/>
    <col collapsed="false" customWidth="true" hidden="false" outlineLevel="0" max="4" min="4" style="2" width="36.43"/>
    <col collapsed="false" customWidth="true" hidden="false" outlineLevel="0" max="5" min="5" style="2" width="8.66"/>
    <col collapsed="false" customWidth="true" hidden="false" outlineLevel="0" max="6" min="6" style="2" width="39.32"/>
    <col collapsed="false" customWidth="true" hidden="false" outlineLevel="0" max="7" min="7" style="2" width="8.66"/>
    <col collapsed="false" customWidth="true" hidden="false" outlineLevel="0" max="8" min="8" style="2" width="30.66"/>
    <col collapsed="false" customWidth="true" hidden="false" outlineLevel="0" max="9" min="9" style="2" width="8.66"/>
    <col collapsed="false" customWidth="true" hidden="false" outlineLevel="0" max="10" min="10" style="2" width="30.66"/>
    <col collapsed="false" customWidth="true" hidden="false" outlineLevel="0" max="11" min="11" style="2" width="8.66"/>
    <col collapsed="false" customWidth="true" hidden="false" outlineLevel="0" max="12" min="12" style="2" width="40.88"/>
    <col collapsed="false" customWidth="true" hidden="false" outlineLevel="0" max="13" min="13" style="2" width="8.66"/>
    <col collapsed="false" customWidth="true" hidden="false" outlineLevel="0" max="14" min="14" style="2" width="40.88"/>
    <col collapsed="false" customWidth="true" hidden="false" outlineLevel="0" max="15" min="15" style="2" width="8.66"/>
    <col collapsed="false" customWidth="true" hidden="false" outlineLevel="0" max="16" min="16" style="2" width="53.43"/>
    <col collapsed="false" customWidth="true" hidden="false" outlineLevel="0" max="17" min="17" style="2" width="8.66"/>
    <col collapsed="false" customWidth="true" hidden="false" outlineLevel="0" max="18" min="18" style="2" width="40.88"/>
    <col collapsed="false" customWidth="true" hidden="false" outlineLevel="0" max="19" min="19" style="2" width="8.66"/>
    <col collapsed="false" customWidth="true" hidden="false" outlineLevel="0" max="20" min="20" style="2" width="40.88"/>
    <col collapsed="false" customWidth="false" hidden="false" outlineLevel="0" max="257" min="21" style="2" width="9.1"/>
  </cols>
  <sheetData>
    <row r="1" s="4" customFormat="true" ht="15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6" customFormat="true" ht="44.85" hidden="false" customHeight="true" outlineLevel="0" collapsed="false">
      <c r="A2" s="5"/>
      <c r="B2" s="6"/>
      <c r="C2" s="7" t="s">
        <v>1</v>
      </c>
      <c r="D2" s="8"/>
      <c r="E2" s="6"/>
      <c r="F2" s="6"/>
      <c r="G2" s="9"/>
      <c r="H2" s="9"/>
      <c r="I2" s="10"/>
      <c r="J2" s="11" t="s">
        <v>1</v>
      </c>
      <c r="K2" s="11"/>
      <c r="L2" s="12"/>
      <c r="M2" s="9"/>
      <c r="N2" s="9"/>
      <c r="O2" s="8"/>
      <c r="P2" s="13" t="s">
        <v>2</v>
      </c>
      <c r="Q2" s="8"/>
      <c r="R2" s="14"/>
      <c r="S2" s="8"/>
      <c r="T2" s="15"/>
    </row>
    <row r="3" s="16" customFormat="true" ht="18" hidden="false" customHeight="true" outlineLevel="0" collapsed="false">
      <c r="A3" s="5"/>
      <c r="B3" s="6"/>
      <c r="C3" s="17"/>
      <c r="D3" s="17"/>
      <c r="E3" s="6"/>
      <c r="F3" s="6"/>
      <c r="G3" s="9"/>
      <c r="H3" s="9"/>
      <c r="I3" s="10"/>
      <c r="J3" s="18" t="s">
        <v>3</v>
      </c>
      <c r="K3" s="18"/>
      <c r="L3" s="18"/>
      <c r="M3" s="19"/>
      <c r="N3" s="19"/>
      <c r="O3" s="8"/>
      <c r="P3" s="17" t="s">
        <v>4</v>
      </c>
      <c r="Q3" s="17"/>
      <c r="R3" s="17"/>
      <c r="S3" s="17"/>
      <c r="T3" s="15"/>
    </row>
    <row r="4" s="16" customFormat="true" ht="115.5" hidden="false" customHeight="true" outlineLevel="0" collapsed="false">
      <c r="A4" s="5"/>
      <c r="B4" s="6"/>
      <c r="C4" s="17"/>
      <c r="D4" s="17"/>
      <c r="E4" s="6"/>
      <c r="F4" s="6"/>
      <c r="G4" s="9"/>
      <c r="H4" s="9"/>
      <c r="I4" s="10"/>
      <c r="J4" s="18"/>
      <c r="K4" s="18"/>
      <c r="L4" s="18"/>
      <c r="M4" s="19"/>
      <c r="N4" s="19"/>
      <c r="O4" s="8"/>
      <c r="P4" s="17"/>
      <c r="Q4" s="17"/>
      <c r="R4" s="17"/>
      <c r="S4" s="17"/>
      <c r="T4" s="15"/>
    </row>
    <row r="5" s="16" customFormat="true" ht="35.4" hidden="false" customHeight="true" outlineLevel="0" collapsed="false">
      <c r="A5" s="5"/>
      <c r="B5" s="6"/>
      <c r="C5" s="8"/>
      <c r="D5" s="8"/>
      <c r="E5" s="6"/>
      <c r="F5" s="6"/>
      <c r="G5" s="9"/>
      <c r="H5" s="9"/>
      <c r="I5" s="10"/>
      <c r="J5" s="12"/>
      <c r="K5" s="12"/>
      <c r="L5" s="12"/>
      <c r="M5" s="9"/>
      <c r="N5" s="9"/>
      <c r="O5" s="8"/>
      <c r="P5" s="20"/>
      <c r="Q5" s="18"/>
      <c r="R5" s="21"/>
      <c r="S5" s="18"/>
      <c r="T5" s="15"/>
    </row>
    <row r="6" s="16" customFormat="true" ht="52.2" hidden="false" customHeight="true" outlineLevel="0" collapsed="false">
      <c r="A6" s="5"/>
      <c r="B6" s="6"/>
      <c r="C6" s="22" t="s">
        <v>5</v>
      </c>
      <c r="D6" s="23"/>
      <c r="E6" s="6"/>
      <c r="F6" s="6"/>
      <c r="G6" s="9"/>
      <c r="H6" s="9"/>
      <c r="I6" s="10"/>
      <c r="J6" s="24"/>
      <c r="K6" s="12"/>
      <c r="L6" s="25" t="s">
        <v>6</v>
      </c>
      <c r="M6" s="9"/>
      <c r="N6" s="9"/>
      <c r="O6" s="8"/>
      <c r="P6" s="21" t="s">
        <v>7</v>
      </c>
      <c r="Q6" s="18"/>
      <c r="R6" s="21"/>
      <c r="S6" s="18"/>
      <c r="T6" s="15"/>
    </row>
    <row r="7" s="31" customFormat="true" ht="54.75" hidden="false" customHeight="true" outlineLevel="0" collapsed="false">
      <c r="A7" s="26"/>
      <c r="B7" s="27"/>
      <c r="C7" s="28" t="n">
        <v>1</v>
      </c>
      <c r="D7" s="28" t="n">
        <v>2</v>
      </c>
      <c r="E7" s="28"/>
      <c r="F7" s="28" t="n">
        <v>3</v>
      </c>
      <c r="G7" s="28"/>
      <c r="H7" s="28" t="n">
        <v>4</v>
      </c>
      <c r="I7" s="28"/>
      <c r="J7" s="28" t="n">
        <v>5</v>
      </c>
      <c r="K7" s="28"/>
      <c r="L7" s="28" t="s">
        <v>8</v>
      </c>
      <c r="M7" s="28"/>
      <c r="N7" s="28" t="s">
        <v>9</v>
      </c>
      <c r="O7" s="28"/>
      <c r="P7" s="28" t="n">
        <v>7</v>
      </c>
      <c r="Q7" s="28"/>
      <c r="R7" s="28" t="n">
        <v>8</v>
      </c>
      <c r="S7" s="29"/>
      <c r="T7" s="28" t="n">
        <v>9</v>
      </c>
      <c r="U7" s="30"/>
    </row>
    <row r="8" s="39" customFormat="true" ht="30.9" hidden="false" customHeight="true" outlineLevel="0" collapsed="false">
      <c r="A8" s="32" t="s">
        <v>10</v>
      </c>
      <c r="B8" s="33" t="n">
        <v>1</v>
      </c>
      <c r="C8" s="34" t="s">
        <v>11</v>
      </c>
      <c r="D8" s="35" t="s">
        <v>12</v>
      </c>
      <c r="E8" s="35" t="n">
        <v>7</v>
      </c>
      <c r="F8" s="35" t="s">
        <v>13</v>
      </c>
      <c r="G8" s="35" t="n">
        <v>3</v>
      </c>
      <c r="H8" s="35" t="s">
        <v>14</v>
      </c>
      <c r="I8" s="35" t="n">
        <v>3</v>
      </c>
      <c r="J8" s="36" t="s">
        <v>15</v>
      </c>
      <c r="K8" s="35" t="n">
        <v>3</v>
      </c>
      <c r="L8" s="35" t="s">
        <v>16</v>
      </c>
      <c r="M8" s="35" t="n">
        <v>8</v>
      </c>
      <c r="N8" s="35" t="s">
        <v>17</v>
      </c>
      <c r="O8" s="35" t="n">
        <v>4</v>
      </c>
      <c r="P8" s="35" t="s">
        <v>18</v>
      </c>
      <c r="Q8" s="35" t="n">
        <v>7</v>
      </c>
      <c r="R8" s="35" t="s">
        <v>19</v>
      </c>
      <c r="S8" s="37" t="n">
        <v>9</v>
      </c>
      <c r="T8" s="35" t="s">
        <v>20</v>
      </c>
      <c r="U8" s="38" t="n">
        <v>7</v>
      </c>
    </row>
    <row r="9" s="39" customFormat="true" ht="30.9" hidden="false" customHeight="true" outlineLevel="0" collapsed="false">
      <c r="A9" s="40" t="s">
        <v>21</v>
      </c>
      <c r="B9" s="41" t="n">
        <v>2</v>
      </c>
      <c r="C9" s="42" t="s">
        <v>22</v>
      </c>
      <c r="D9" s="42" t="s">
        <v>23</v>
      </c>
      <c r="E9" s="42" t="n">
        <v>7</v>
      </c>
      <c r="F9" s="42" t="s">
        <v>24</v>
      </c>
      <c r="G9" s="42" t="n">
        <v>5</v>
      </c>
      <c r="H9" s="42" t="s">
        <v>25</v>
      </c>
      <c r="I9" s="42" t="n">
        <v>7</v>
      </c>
      <c r="J9" s="42" t="s">
        <v>22</v>
      </c>
      <c r="K9" s="42" t="n">
        <v>10</v>
      </c>
      <c r="L9" s="42" t="s">
        <v>26</v>
      </c>
      <c r="M9" s="42" t="n">
        <v>12</v>
      </c>
      <c r="N9" s="42" t="s">
        <v>22</v>
      </c>
      <c r="O9" s="42" t="n">
        <v>13</v>
      </c>
      <c r="P9" s="42" t="s">
        <v>12</v>
      </c>
      <c r="Q9" s="42" t="n">
        <v>7</v>
      </c>
      <c r="R9" s="42" t="s">
        <v>27</v>
      </c>
      <c r="S9" s="43" t="n">
        <v>7</v>
      </c>
      <c r="T9" s="42" t="s">
        <v>16</v>
      </c>
      <c r="U9" s="44" t="n">
        <v>10</v>
      </c>
    </row>
    <row r="10" s="39" customFormat="true" ht="30.9" hidden="false" customHeight="true" outlineLevel="0" collapsed="false">
      <c r="A10" s="40" t="s">
        <v>28</v>
      </c>
      <c r="B10" s="41" t="n">
        <v>3</v>
      </c>
      <c r="C10" s="45" t="s">
        <v>29</v>
      </c>
      <c r="D10" s="42" t="s">
        <v>22</v>
      </c>
      <c r="E10" s="42" t="n">
        <v>8</v>
      </c>
      <c r="F10" s="42" t="s">
        <v>30</v>
      </c>
      <c r="G10" s="42" t="n">
        <v>7</v>
      </c>
      <c r="H10" s="42" t="s">
        <v>30</v>
      </c>
      <c r="I10" s="42" t="n">
        <v>7</v>
      </c>
      <c r="J10" s="46" t="s">
        <v>17</v>
      </c>
      <c r="K10" s="42" t="n">
        <v>3</v>
      </c>
      <c r="L10" s="42" t="s">
        <v>22</v>
      </c>
      <c r="M10" s="42" t="n">
        <v>13</v>
      </c>
      <c r="N10" s="42" t="s">
        <v>26</v>
      </c>
      <c r="O10" s="42" t="n">
        <v>11</v>
      </c>
      <c r="P10" s="42" t="s">
        <v>22</v>
      </c>
      <c r="Q10" s="42" t="n">
        <v>11</v>
      </c>
      <c r="R10" s="42" t="s">
        <v>31</v>
      </c>
      <c r="S10" s="43" t="n">
        <v>8</v>
      </c>
      <c r="T10" s="42" t="s">
        <v>32</v>
      </c>
      <c r="U10" s="44" t="n">
        <v>12</v>
      </c>
    </row>
    <row r="11" s="39" customFormat="true" ht="45.75" hidden="false" customHeight="true" outlineLevel="0" collapsed="false">
      <c r="A11" s="40" t="s">
        <v>33</v>
      </c>
      <c r="B11" s="41" t="n">
        <v>4</v>
      </c>
      <c r="C11" s="42" t="s">
        <v>17</v>
      </c>
      <c r="D11" s="42" t="s">
        <v>13</v>
      </c>
      <c r="E11" s="42" t="n">
        <v>3</v>
      </c>
      <c r="F11" s="42" t="s">
        <v>34</v>
      </c>
      <c r="G11" s="42" t="n">
        <v>2</v>
      </c>
      <c r="H11" s="42" t="s">
        <v>34</v>
      </c>
      <c r="I11" s="42" t="n">
        <v>2</v>
      </c>
      <c r="J11" s="47" t="s">
        <v>35</v>
      </c>
      <c r="K11" s="42" t="n">
        <v>8</v>
      </c>
      <c r="L11" s="42" t="s">
        <v>36</v>
      </c>
      <c r="M11" s="42" t="n">
        <v>3</v>
      </c>
      <c r="N11" s="42" t="s">
        <v>16</v>
      </c>
      <c r="O11" s="42" t="n">
        <v>8</v>
      </c>
      <c r="P11" s="42" t="s">
        <v>37</v>
      </c>
      <c r="Q11" s="42" t="n">
        <v>7</v>
      </c>
      <c r="R11" s="42" t="s">
        <v>22</v>
      </c>
      <c r="S11" s="43" t="n">
        <v>10</v>
      </c>
      <c r="T11" s="42" t="s">
        <v>19</v>
      </c>
      <c r="U11" s="44" t="n">
        <v>13</v>
      </c>
    </row>
    <row r="12" s="39" customFormat="true" ht="30.9" hidden="false" customHeight="true" outlineLevel="0" collapsed="false">
      <c r="A12" s="40" t="s">
        <v>38</v>
      </c>
      <c r="B12" s="41" t="n">
        <v>5</v>
      </c>
      <c r="C12" s="42"/>
      <c r="D12" s="42"/>
      <c r="E12" s="42"/>
      <c r="F12" s="42" t="s">
        <v>17</v>
      </c>
      <c r="G12" s="42" t="n">
        <v>1</v>
      </c>
      <c r="H12" s="42"/>
      <c r="I12" s="42"/>
      <c r="J12" s="42" t="s">
        <v>20</v>
      </c>
      <c r="K12" s="42" t="n">
        <v>4</v>
      </c>
      <c r="L12" s="42" t="s">
        <v>12</v>
      </c>
      <c r="M12" s="42" t="n">
        <v>7</v>
      </c>
      <c r="N12" s="42" t="s">
        <v>39</v>
      </c>
      <c r="O12" s="42" t="n">
        <v>10</v>
      </c>
      <c r="P12" s="42" t="s">
        <v>40</v>
      </c>
      <c r="Q12" s="42" t="n">
        <v>10</v>
      </c>
      <c r="R12" s="42" t="s">
        <v>12</v>
      </c>
      <c r="S12" s="43" t="n">
        <v>7</v>
      </c>
      <c r="T12" s="42" t="s">
        <v>22</v>
      </c>
      <c r="U12" s="44" t="n">
        <v>8</v>
      </c>
    </row>
    <row r="13" s="39" customFormat="true" ht="30.9" hidden="false" customHeight="true" outlineLevel="0" collapsed="false">
      <c r="A13" s="40" t="s">
        <v>41</v>
      </c>
      <c r="B13" s="41" t="n">
        <v>6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 t="s">
        <v>5</v>
      </c>
      <c r="N13" s="42" t="s">
        <v>36</v>
      </c>
      <c r="O13" s="42" t="n">
        <v>3</v>
      </c>
      <c r="P13" s="42" t="s">
        <v>42</v>
      </c>
      <c r="Q13" s="42" t="n">
        <v>3</v>
      </c>
      <c r="R13" s="42" t="s">
        <v>37</v>
      </c>
      <c r="S13" s="43" t="n">
        <v>7</v>
      </c>
      <c r="T13" s="42" t="s">
        <v>17</v>
      </c>
      <c r="U13" s="44" t="n">
        <v>2</v>
      </c>
    </row>
    <row r="14" s="39" customFormat="true" ht="30.9" hidden="false" customHeight="true" outlineLevel="0" collapsed="false">
      <c r="A14" s="40" t="s">
        <v>43</v>
      </c>
      <c r="B14" s="41" t="n">
        <v>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2"/>
      <c r="U14" s="44"/>
    </row>
    <row r="15" s="54" customFormat="true" ht="30.9" hidden="false" customHeight="true" outlineLevel="0" collapsed="false">
      <c r="A15" s="48"/>
      <c r="B15" s="49"/>
      <c r="C15" s="50"/>
      <c r="D15" s="51"/>
      <c r="E15" s="51" t="n">
        <f aca="false">SUM(E8:E14)</f>
        <v>25</v>
      </c>
      <c r="F15" s="51"/>
      <c r="G15" s="51" t="n">
        <f aca="false">SUM(G8:G14)</f>
        <v>18</v>
      </c>
      <c r="H15" s="51"/>
      <c r="I15" s="51" t="n">
        <f aca="false">SUM(I8:I14)</f>
        <v>19</v>
      </c>
      <c r="J15" s="51"/>
      <c r="K15" s="51" t="n">
        <f aca="false">SUM(K8:K14)</f>
        <v>28</v>
      </c>
      <c r="L15" s="51"/>
      <c r="M15" s="51" t="n">
        <f aca="false">SUM(M8:M14)</f>
        <v>43</v>
      </c>
      <c r="N15" s="51"/>
      <c r="O15" s="51" t="n">
        <f aca="false">SUM(O8:O14)</f>
        <v>49</v>
      </c>
      <c r="P15" s="51"/>
      <c r="Q15" s="51" t="n">
        <f aca="false">SUM(Q8:Q14)</f>
        <v>45</v>
      </c>
      <c r="R15" s="51"/>
      <c r="S15" s="52" t="n">
        <f aca="false">SUM(S8:S14)</f>
        <v>48</v>
      </c>
      <c r="T15" s="51"/>
      <c r="U15" s="53" t="n">
        <f aca="false">SUM(U8:U14)</f>
        <v>52</v>
      </c>
    </row>
    <row r="16" s="39" customFormat="true" ht="30.9" hidden="false" customHeight="true" outlineLevel="0" collapsed="false">
      <c r="A16" s="55" t="s">
        <v>44</v>
      </c>
      <c r="B16" s="56" t="n">
        <v>1</v>
      </c>
      <c r="C16" s="57" t="s">
        <v>12</v>
      </c>
      <c r="D16" s="57" t="s">
        <v>45</v>
      </c>
      <c r="E16" s="57" t="n">
        <v>6</v>
      </c>
      <c r="F16" s="57" t="s">
        <v>46</v>
      </c>
      <c r="G16" s="57" t="n">
        <v>5</v>
      </c>
      <c r="H16" s="57" t="s">
        <v>12</v>
      </c>
      <c r="I16" s="57" t="n">
        <v>7</v>
      </c>
      <c r="J16" s="57" t="s">
        <v>16</v>
      </c>
      <c r="K16" s="57" t="n">
        <v>5</v>
      </c>
      <c r="L16" s="42" t="s">
        <v>47</v>
      </c>
      <c r="M16" s="57" t="n">
        <v>10</v>
      </c>
      <c r="N16" s="57" t="s">
        <v>17</v>
      </c>
      <c r="O16" s="57" t="n">
        <v>4</v>
      </c>
      <c r="P16" s="57" t="s">
        <v>48</v>
      </c>
      <c r="Q16" s="57" t="n">
        <v>7</v>
      </c>
      <c r="R16" s="57" t="s">
        <v>16</v>
      </c>
      <c r="S16" s="58" t="n">
        <v>8</v>
      </c>
      <c r="T16" s="57" t="s">
        <v>49</v>
      </c>
      <c r="U16" s="59" t="n">
        <v>5</v>
      </c>
    </row>
    <row r="17" s="39" customFormat="true" ht="30.9" hidden="false" customHeight="true" outlineLevel="0" collapsed="false">
      <c r="A17" s="40" t="s">
        <v>50</v>
      </c>
      <c r="B17" s="41" t="n">
        <v>2</v>
      </c>
      <c r="C17" s="42" t="s">
        <v>22</v>
      </c>
      <c r="D17" s="42" t="s">
        <v>22</v>
      </c>
      <c r="E17" s="42" t="n">
        <v>8</v>
      </c>
      <c r="F17" s="42" t="s">
        <v>22</v>
      </c>
      <c r="G17" s="42" t="n">
        <v>8</v>
      </c>
      <c r="H17" s="42" t="s">
        <v>22</v>
      </c>
      <c r="I17" s="42" t="n">
        <v>8</v>
      </c>
      <c r="J17" s="42" t="s">
        <v>51</v>
      </c>
      <c r="K17" s="42" t="n">
        <v>4</v>
      </c>
      <c r="L17" s="42" t="s">
        <v>12</v>
      </c>
      <c r="M17" s="42" t="n">
        <v>7</v>
      </c>
      <c r="N17" s="42" t="s">
        <v>22</v>
      </c>
      <c r="O17" s="42" t="n">
        <v>13</v>
      </c>
      <c r="P17" s="42" t="s">
        <v>22</v>
      </c>
      <c r="Q17" s="42" t="n">
        <v>11</v>
      </c>
      <c r="R17" s="42" t="s">
        <v>49</v>
      </c>
      <c r="S17" s="43" t="n">
        <v>6</v>
      </c>
      <c r="T17" s="42" t="s">
        <v>22</v>
      </c>
      <c r="U17" s="44" t="n">
        <v>8</v>
      </c>
    </row>
    <row r="18" s="39" customFormat="true" ht="30.9" hidden="false" customHeight="true" outlineLevel="0" collapsed="false">
      <c r="A18" s="40" t="s">
        <v>28</v>
      </c>
      <c r="B18" s="41" t="n">
        <v>3</v>
      </c>
      <c r="C18" s="42" t="s">
        <v>25</v>
      </c>
      <c r="D18" s="42" t="s">
        <v>25</v>
      </c>
      <c r="E18" s="42" t="n">
        <v>7</v>
      </c>
      <c r="F18" s="42" t="s">
        <v>12</v>
      </c>
      <c r="G18" s="42" t="n">
        <v>7</v>
      </c>
      <c r="H18" s="42" t="s">
        <v>17</v>
      </c>
      <c r="I18" s="42" t="n">
        <v>1</v>
      </c>
      <c r="J18" s="42" t="s">
        <v>51</v>
      </c>
      <c r="K18" s="42" t="n">
        <v>4</v>
      </c>
      <c r="L18" s="42" t="s">
        <v>18</v>
      </c>
      <c r="M18" s="42" t="n">
        <v>7</v>
      </c>
      <c r="N18" s="42" t="s">
        <v>49</v>
      </c>
      <c r="O18" s="42" t="n">
        <v>7</v>
      </c>
      <c r="P18" s="42" t="s">
        <v>40</v>
      </c>
      <c r="Q18" s="42" t="n">
        <v>10</v>
      </c>
      <c r="R18" s="42" t="s">
        <v>12</v>
      </c>
      <c r="S18" s="43" t="n">
        <v>7</v>
      </c>
      <c r="T18" s="42" t="s">
        <v>22</v>
      </c>
      <c r="U18" s="44" t="n">
        <v>8</v>
      </c>
    </row>
    <row r="19" s="39" customFormat="true" ht="30.9" hidden="false" customHeight="true" outlineLevel="0" collapsed="false">
      <c r="A19" s="40" t="s">
        <v>33</v>
      </c>
      <c r="B19" s="41" t="n">
        <v>4</v>
      </c>
      <c r="C19" s="42" t="s">
        <v>52</v>
      </c>
      <c r="D19" s="42" t="s">
        <v>17</v>
      </c>
      <c r="E19" s="42" t="n">
        <v>1</v>
      </c>
      <c r="F19" s="42" t="s">
        <v>45</v>
      </c>
      <c r="G19" s="42" t="n">
        <v>6</v>
      </c>
      <c r="H19" s="42" t="s">
        <v>45</v>
      </c>
      <c r="I19" s="42" t="n">
        <v>6</v>
      </c>
      <c r="J19" s="42" t="s">
        <v>12</v>
      </c>
      <c r="K19" s="42" t="n">
        <v>7</v>
      </c>
      <c r="L19" s="42" t="s">
        <v>30</v>
      </c>
      <c r="M19" s="42" t="n">
        <v>11</v>
      </c>
      <c r="N19" s="42" t="s">
        <v>22</v>
      </c>
      <c r="O19" s="42" t="n">
        <v>13</v>
      </c>
      <c r="P19" s="42" t="s">
        <v>16</v>
      </c>
      <c r="Q19" s="42" t="n">
        <v>6</v>
      </c>
      <c r="R19" s="42" t="s">
        <v>22</v>
      </c>
      <c r="S19" s="43" t="n">
        <v>10</v>
      </c>
      <c r="T19" s="42" t="s">
        <v>53</v>
      </c>
      <c r="U19" s="44" t="n">
        <v>9</v>
      </c>
    </row>
    <row r="20" s="39" customFormat="true" ht="30.9" hidden="false" customHeight="true" outlineLevel="0" collapsed="false">
      <c r="A20" s="40" t="s">
        <v>38</v>
      </c>
      <c r="B20" s="41" t="n">
        <v>5</v>
      </c>
      <c r="C20" s="42"/>
      <c r="D20" s="42" t="s">
        <v>29</v>
      </c>
      <c r="E20" s="42" t="n">
        <v>5</v>
      </c>
      <c r="F20" s="42" t="s">
        <v>17</v>
      </c>
      <c r="G20" s="42" t="n">
        <v>1</v>
      </c>
      <c r="H20" s="42" t="s">
        <v>46</v>
      </c>
      <c r="I20" s="42" t="n">
        <v>5</v>
      </c>
      <c r="J20" s="45" t="s">
        <v>22</v>
      </c>
      <c r="K20" s="42" t="n">
        <v>10</v>
      </c>
      <c r="L20" s="42" t="s">
        <v>49</v>
      </c>
      <c r="M20" s="42" t="n">
        <v>7</v>
      </c>
      <c r="N20" s="42" t="s">
        <v>54</v>
      </c>
      <c r="O20" s="42" t="n">
        <v>11</v>
      </c>
      <c r="P20" s="42" t="s">
        <v>12</v>
      </c>
      <c r="Q20" s="42" t="n">
        <v>7</v>
      </c>
      <c r="R20" s="42" t="s">
        <v>17</v>
      </c>
      <c r="S20" s="43" t="n">
        <v>2</v>
      </c>
      <c r="T20" s="42" t="s">
        <v>55</v>
      </c>
      <c r="U20" s="44" t="n">
        <v>7</v>
      </c>
    </row>
    <row r="21" s="39" customFormat="true" ht="30.9" hidden="false" customHeight="true" outlineLevel="0" collapsed="false">
      <c r="A21" s="40" t="s">
        <v>41</v>
      </c>
      <c r="B21" s="41" t="n">
        <v>6</v>
      </c>
      <c r="C21" s="42"/>
      <c r="D21" s="42"/>
      <c r="E21" s="42"/>
      <c r="F21" s="42"/>
      <c r="G21" s="42"/>
      <c r="H21" s="42"/>
      <c r="I21" s="42"/>
      <c r="J21" s="42" t="s">
        <v>56</v>
      </c>
      <c r="K21" s="42" t="n">
        <v>9</v>
      </c>
      <c r="L21" s="42" t="s">
        <v>17</v>
      </c>
      <c r="M21" s="42" t="n">
        <v>4</v>
      </c>
      <c r="N21" s="42" t="s">
        <v>12</v>
      </c>
      <c r="O21" s="42" t="n">
        <v>7</v>
      </c>
      <c r="P21" s="42" t="s">
        <v>49</v>
      </c>
      <c r="Q21" s="42" t="n">
        <v>6</v>
      </c>
      <c r="R21" s="42" t="s">
        <v>42</v>
      </c>
      <c r="S21" s="43" t="n">
        <v>3</v>
      </c>
      <c r="T21" s="42" t="s">
        <v>57</v>
      </c>
      <c r="U21" s="44" t="n">
        <v>5</v>
      </c>
    </row>
    <row r="22" s="39" customFormat="true" ht="30.9" hidden="false" customHeight="true" outlineLevel="0" collapsed="false">
      <c r="A22" s="40" t="s">
        <v>43</v>
      </c>
      <c r="B22" s="41" t="n">
        <v>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2"/>
      <c r="U22" s="44"/>
    </row>
    <row r="23" s="54" customFormat="true" ht="30.9" hidden="false" customHeight="true" outlineLevel="0" collapsed="false">
      <c r="A23" s="60"/>
      <c r="B23" s="61"/>
      <c r="C23" s="62"/>
      <c r="D23" s="63"/>
      <c r="E23" s="63" t="n">
        <f aca="false">SUM(E16:E22)</f>
        <v>27</v>
      </c>
      <c r="F23" s="63"/>
      <c r="G23" s="63" t="n">
        <f aca="false">SUM(G16:G22)</f>
        <v>27</v>
      </c>
      <c r="H23" s="63"/>
      <c r="I23" s="63" t="n">
        <f aca="false">SUM(I16:I22)</f>
        <v>27</v>
      </c>
      <c r="J23" s="63"/>
      <c r="K23" s="63" t="n">
        <f aca="false">SUM(K16:K22)</f>
        <v>39</v>
      </c>
      <c r="L23" s="63"/>
      <c r="M23" s="63" t="n">
        <f aca="false">SUM(M16:M22)</f>
        <v>46</v>
      </c>
      <c r="N23" s="63"/>
      <c r="O23" s="63" t="n">
        <f aca="false">SUM(O16:O22)</f>
        <v>55</v>
      </c>
      <c r="P23" s="63"/>
      <c r="Q23" s="63" t="n">
        <f aca="false">SUM(Q16:Q22)</f>
        <v>47</v>
      </c>
      <c r="R23" s="63"/>
      <c r="S23" s="64" t="n">
        <f aca="false">SUM(S16:S22)</f>
        <v>36</v>
      </c>
      <c r="T23" s="63"/>
      <c r="U23" s="65" t="n">
        <f aca="false">SUM(U16:U22)</f>
        <v>42</v>
      </c>
    </row>
    <row r="24" s="39" customFormat="true" ht="30.9" hidden="false" customHeight="true" outlineLevel="0" collapsed="false">
      <c r="A24" s="32" t="s">
        <v>58</v>
      </c>
      <c r="B24" s="33" t="n">
        <v>1</v>
      </c>
      <c r="C24" s="35" t="s">
        <v>24</v>
      </c>
      <c r="D24" s="35" t="s">
        <v>24</v>
      </c>
      <c r="E24" s="35" t="n">
        <v>5</v>
      </c>
      <c r="F24" s="35" t="s">
        <v>24</v>
      </c>
      <c r="G24" s="35" t="n">
        <v>5</v>
      </c>
      <c r="H24" s="35" t="s">
        <v>24</v>
      </c>
      <c r="I24" s="35" t="n">
        <v>5</v>
      </c>
      <c r="J24" s="35" t="s">
        <v>17</v>
      </c>
      <c r="K24" s="35" t="n">
        <v>3</v>
      </c>
      <c r="L24" s="35" t="s">
        <v>25</v>
      </c>
      <c r="M24" s="35" t="n">
        <v>12</v>
      </c>
      <c r="N24" s="35" t="s">
        <v>18</v>
      </c>
      <c r="O24" s="35" t="n">
        <v>7</v>
      </c>
      <c r="P24" s="35" t="s">
        <v>37</v>
      </c>
      <c r="Q24" s="35" t="n">
        <v>7</v>
      </c>
      <c r="R24" s="35" t="s">
        <v>19</v>
      </c>
      <c r="S24" s="37" t="n">
        <v>9</v>
      </c>
      <c r="T24" s="35" t="s">
        <v>20</v>
      </c>
      <c r="U24" s="38" t="n">
        <v>7</v>
      </c>
    </row>
    <row r="25" s="39" customFormat="true" ht="30.9" hidden="false" customHeight="true" outlineLevel="0" collapsed="false">
      <c r="A25" s="40" t="s">
        <v>33</v>
      </c>
      <c r="B25" s="41" t="n">
        <v>2</v>
      </c>
      <c r="C25" s="42" t="s">
        <v>22</v>
      </c>
      <c r="D25" s="42" t="s">
        <v>22</v>
      </c>
      <c r="E25" s="42" t="n">
        <v>8</v>
      </c>
      <c r="F25" s="42" t="s">
        <v>12</v>
      </c>
      <c r="G25" s="42" t="n">
        <v>7</v>
      </c>
      <c r="H25" s="42" t="s">
        <v>12</v>
      </c>
      <c r="I25" s="42" t="n">
        <v>7</v>
      </c>
      <c r="J25" s="42" t="s">
        <v>59</v>
      </c>
      <c r="K25" s="42" t="n">
        <v>7</v>
      </c>
      <c r="L25" s="42" t="s">
        <v>22</v>
      </c>
      <c r="M25" s="42" t="n">
        <v>13</v>
      </c>
      <c r="N25" s="42" t="s">
        <v>12</v>
      </c>
      <c r="O25" s="42" t="n">
        <v>7</v>
      </c>
      <c r="P25" s="42" t="s">
        <v>57</v>
      </c>
      <c r="Q25" s="42" t="n">
        <v>5</v>
      </c>
      <c r="R25" s="42" t="s">
        <v>60</v>
      </c>
      <c r="S25" s="43" t="n">
        <v>7</v>
      </c>
      <c r="T25" s="42" t="s">
        <v>17</v>
      </c>
      <c r="U25" s="44" t="n">
        <v>2</v>
      </c>
    </row>
    <row r="26" s="39" customFormat="true" ht="30.9" hidden="false" customHeight="true" outlineLevel="0" collapsed="false">
      <c r="A26" s="40" t="s">
        <v>61</v>
      </c>
      <c r="B26" s="41" t="n">
        <v>3</v>
      </c>
      <c r="C26" s="42" t="s">
        <v>25</v>
      </c>
      <c r="D26" s="42" t="s">
        <v>12</v>
      </c>
      <c r="E26" s="42" t="n">
        <v>7</v>
      </c>
      <c r="F26" s="42" t="s">
        <v>22</v>
      </c>
      <c r="G26" s="42" t="n">
        <v>8</v>
      </c>
      <c r="H26" s="42" t="s">
        <v>25</v>
      </c>
      <c r="I26" s="42" t="n">
        <v>7</v>
      </c>
      <c r="J26" s="42" t="s">
        <v>62</v>
      </c>
      <c r="K26" s="42" t="n">
        <v>8</v>
      </c>
      <c r="L26" s="42" t="s">
        <v>22</v>
      </c>
      <c r="M26" s="42" t="n">
        <v>13</v>
      </c>
      <c r="N26" s="42" t="s">
        <v>37</v>
      </c>
      <c r="O26" s="42" t="n">
        <v>8</v>
      </c>
      <c r="P26" s="42" t="s">
        <v>17</v>
      </c>
      <c r="Q26" s="42" t="n">
        <v>2</v>
      </c>
      <c r="R26" s="42" t="s">
        <v>32</v>
      </c>
      <c r="S26" s="43" t="n">
        <v>10</v>
      </c>
      <c r="T26" s="42" t="s">
        <v>18</v>
      </c>
      <c r="U26" s="44" t="n">
        <v>7</v>
      </c>
    </row>
    <row r="27" s="39" customFormat="true" ht="30.9" hidden="false" customHeight="true" outlineLevel="0" collapsed="false">
      <c r="A27" s="40" t="s">
        <v>28</v>
      </c>
      <c r="B27" s="41" t="n">
        <v>4</v>
      </c>
      <c r="C27" s="42" t="s">
        <v>17</v>
      </c>
      <c r="D27" s="42" t="s">
        <v>25</v>
      </c>
      <c r="E27" s="42" t="n">
        <v>7</v>
      </c>
      <c r="F27" s="42" t="s">
        <v>25</v>
      </c>
      <c r="G27" s="42" t="n">
        <v>7</v>
      </c>
      <c r="H27" s="42" t="s">
        <v>22</v>
      </c>
      <c r="I27" s="42" t="n">
        <v>8</v>
      </c>
      <c r="J27" s="42" t="s">
        <v>16</v>
      </c>
      <c r="K27" s="42" t="n">
        <v>5</v>
      </c>
      <c r="L27" s="42" t="s">
        <v>37</v>
      </c>
      <c r="M27" s="42" t="n">
        <v>8</v>
      </c>
      <c r="N27" s="42" t="s">
        <v>25</v>
      </c>
      <c r="O27" s="42" t="n">
        <v>12</v>
      </c>
      <c r="P27" s="42" t="s">
        <v>63</v>
      </c>
      <c r="Q27" s="42" t="n">
        <v>2</v>
      </c>
      <c r="R27" s="42" t="s">
        <v>16</v>
      </c>
      <c r="S27" s="43" t="n">
        <v>8</v>
      </c>
      <c r="T27" s="42" t="s">
        <v>32</v>
      </c>
      <c r="U27" s="44" t="n">
        <v>12</v>
      </c>
    </row>
    <row r="28" s="39" customFormat="true" ht="30.9" hidden="false" customHeight="true" outlineLevel="0" collapsed="false">
      <c r="A28" s="40" t="s">
        <v>33</v>
      </c>
      <c r="B28" s="41" t="n">
        <v>5</v>
      </c>
      <c r="C28" s="42" t="s">
        <v>64</v>
      </c>
      <c r="D28" s="42" t="s">
        <v>17</v>
      </c>
      <c r="E28" s="42" t="n">
        <v>1</v>
      </c>
      <c r="F28" s="42"/>
      <c r="G28" s="42"/>
      <c r="H28" s="42"/>
      <c r="I28" s="42"/>
      <c r="J28" s="42" t="s">
        <v>20</v>
      </c>
      <c r="K28" s="42" t="n">
        <v>4</v>
      </c>
      <c r="L28" s="42" t="s">
        <v>20</v>
      </c>
      <c r="M28" s="42" t="n">
        <v>6</v>
      </c>
      <c r="N28" s="42" t="s">
        <v>20</v>
      </c>
      <c r="O28" s="42" t="n">
        <v>6</v>
      </c>
      <c r="P28" s="42" t="s">
        <v>16</v>
      </c>
      <c r="Q28" s="42" t="n">
        <v>6</v>
      </c>
      <c r="R28" s="42" t="s">
        <v>65</v>
      </c>
      <c r="S28" s="43" t="n">
        <v>1</v>
      </c>
      <c r="T28" s="42" t="s">
        <v>19</v>
      </c>
      <c r="U28" s="44" t="n">
        <v>13</v>
      </c>
    </row>
    <row r="29" s="39" customFormat="true" ht="30.9" hidden="false" customHeight="true" outlineLevel="0" collapsed="false">
      <c r="A29" s="40" t="s">
        <v>38</v>
      </c>
      <c r="B29" s="41" t="n">
        <v>6</v>
      </c>
      <c r="C29" s="42"/>
      <c r="D29" s="42"/>
      <c r="E29" s="42"/>
      <c r="F29" s="42"/>
      <c r="G29" s="42"/>
      <c r="H29" s="42"/>
      <c r="I29" s="42"/>
      <c r="J29" s="42"/>
      <c r="K29" s="42"/>
      <c r="L29" s="42" t="s">
        <v>17</v>
      </c>
      <c r="M29" s="42" t="n">
        <v>4</v>
      </c>
      <c r="N29" s="42" t="s">
        <v>5</v>
      </c>
      <c r="O29" s="42"/>
      <c r="P29" s="42" t="s">
        <v>66</v>
      </c>
      <c r="Q29" s="42" t="n">
        <v>11</v>
      </c>
      <c r="R29" s="42" t="s">
        <v>57</v>
      </c>
      <c r="S29" s="43" t="n">
        <v>5</v>
      </c>
      <c r="T29" s="42" t="s">
        <v>37</v>
      </c>
      <c r="U29" s="44" t="n">
        <v>7</v>
      </c>
    </row>
    <row r="30" s="39" customFormat="true" ht="30.9" hidden="false" customHeight="true" outlineLevel="0" collapsed="false">
      <c r="A30" s="40" t="s">
        <v>41</v>
      </c>
      <c r="B30" s="41" t="n">
        <v>7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2"/>
      <c r="U30" s="44"/>
    </row>
    <row r="31" s="54" customFormat="true" ht="30.9" hidden="false" customHeight="true" outlineLevel="0" collapsed="false">
      <c r="A31" s="48"/>
      <c r="B31" s="49"/>
      <c r="C31" s="50"/>
      <c r="D31" s="51"/>
      <c r="E31" s="51" t="n">
        <f aca="false">SUM(E24:E30)</f>
        <v>28</v>
      </c>
      <c r="F31" s="51"/>
      <c r="G31" s="51" t="n">
        <f aca="false">SUM(G24:G30)</f>
        <v>27</v>
      </c>
      <c r="H31" s="51"/>
      <c r="I31" s="51" t="n">
        <f aca="false">SUM(I24:I30)</f>
        <v>27</v>
      </c>
      <c r="J31" s="51"/>
      <c r="K31" s="51" t="n">
        <f aca="false">SUM(K24:K30)</f>
        <v>27</v>
      </c>
      <c r="L31" s="51"/>
      <c r="M31" s="51" t="n">
        <f aca="false">SUM(M24:M30)</f>
        <v>56</v>
      </c>
      <c r="N31" s="51"/>
      <c r="O31" s="51" t="n">
        <f aca="false">SUM(O24:O30)</f>
        <v>40</v>
      </c>
      <c r="P31" s="51"/>
      <c r="Q31" s="51" t="n">
        <f aca="false">SUM(Q24:Q30)</f>
        <v>33</v>
      </c>
      <c r="R31" s="51"/>
      <c r="S31" s="52" t="n">
        <f aca="false">SUM(S24:S30)</f>
        <v>40</v>
      </c>
      <c r="T31" s="51"/>
      <c r="U31" s="53" t="n">
        <f aca="false">SUM(U24:U30)</f>
        <v>48</v>
      </c>
    </row>
    <row r="32" s="39" customFormat="true" ht="30.9" hidden="false" customHeight="true" outlineLevel="0" collapsed="false">
      <c r="A32" s="55" t="s">
        <v>67</v>
      </c>
      <c r="B32" s="56" t="n">
        <v>1</v>
      </c>
      <c r="C32" s="57" t="s">
        <v>12</v>
      </c>
      <c r="D32" s="57" t="s">
        <v>46</v>
      </c>
      <c r="E32" s="57" t="n">
        <v>5</v>
      </c>
      <c r="F32" s="57" t="s">
        <v>46</v>
      </c>
      <c r="G32" s="57" t="n">
        <v>5</v>
      </c>
      <c r="H32" s="57" t="s">
        <v>46</v>
      </c>
      <c r="I32" s="57" t="n">
        <v>5</v>
      </c>
      <c r="J32" s="57" t="s">
        <v>68</v>
      </c>
      <c r="K32" s="57" t="n">
        <v>7</v>
      </c>
      <c r="L32" s="57" t="s">
        <v>16</v>
      </c>
      <c r="M32" s="57" t="n">
        <v>8</v>
      </c>
      <c r="N32" s="57" t="s">
        <v>25</v>
      </c>
      <c r="O32" s="57" t="n">
        <v>11</v>
      </c>
      <c r="P32" s="57" t="s">
        <v>19</v>
      </c>
      <c r="Q32" s="57" t="n">
        <v>8</v>
      </c>
      <c r="R32" s="57" t="s">
        <v>22</v>
      </c>
      <c r="S32" s="58" t="n">
        <v>10</v>
      </c>
      <c r="T32" s="57" t="s">
        <v>49</v>
      </c>
      <c r="U32" s="59" t="n">
        <v>5</v>
      </c>
    </row>
    <row r="33" s="39" customFormat="true" ht="30.9" hidden="false" customHeight="true" outlineLevel="0" collapsed="false">
      <c r="A33" s="40" t="s">
        <v>33</v>
      </c>
      <c r="B33" s="41" t="n">
        <v>2</v>
      </c>
      <c r="C33" s="42" t="s">
        <v>22</v>
      </c>
      <c r="D33" s="42" t="s">
        <v>69</v>
      </c>
      <c r="E33" s="42" t="n">
        <v>7</v>
      </c>
      <c r="F33" s="42" t="s">
        <v>22</v>
      </c>
      <c r="G33" s="42" t="n">
        <v>8</v>
      </c>
      <c r="H33" s="42" t="s">
        <v>22</v>
      </c>
      <c r="I33" s="42" t="n">
        <v>8</v>
      </c>
      <c r="J33" s="42" t="s">
        <v>22</v>
      </c>
      <c r="K33" s="42" t="n">
        <v>10</v>
      </c>
      <c r="L33" s="42" t="s">
        <v>22</v>
      </c>
      <c r="M33" s="42" t="n">
        <v>13</v>
      </c>
      <c r="N33" s="42" t="s">
        <v>12</v>
      </c>
      <c r="O33" s="42" t="n">
        <v>7</v>
      </c>
      <c r="P33" s="42" t="s">
        <v>70</v>
      </c>
      <c r="Q33" s="42" t="n">
        <v>11</v>
      </c>
      <c r="R33" s="42" t="s">
        <v>60</v>
      </c>
      <c r="S33" s="43" t="n">
        <v>7</v>
      </c>
      <c r="T33" s="42" t="s">
        <v>12</v>
      </c>
      <c r="U33" s="44" t="n">
        <v>7</v>
      </c>
    </row>
    <row r="34" s="39" customFormat="true" ht="30.9" hidden="false" customHeight="true" outlineLevel="0" collapsed="false">
      <c r="A34" s="40" t="s">
        <v>71</v>
      </c>
      <c r="B34" s="41" t="n">
        <v>3</v>
      </c>
      <c r="C34" s="66" t="s">
        <v>17</v>
      </c>
      <c r="D34" s="42" t="s">
        <v>22</v>
      </c>
      <c r="E34" s="42" t="n">
        <v>8</v>
      </c>
      <c r="F34" s="42" t="s">
        <v>25</v>
      </c>
      <c r="G34" s="42" t="n">
        <v>7</v>
      </c>
      <c r="H34" s="42" t="s">
        <v>69</v>
      </c>
      <c r="I34" s="42" t="n">
        <v>7</v>
      </c>
      <c r="J34" s="42" t="s">
        <v>72</v>
      </c>
      <c r="K34" s="42" t="n">
        <v>8</v>
      </c>
      <c r="L34" s="42" t="s">
        <v>25</v>
      </c>
      <c r="M34" s="42" t="n">
        <v>12</v>
      </c>
      <c r="N34" s="42" t="s">
        <v>16</v>
      </c>
      <c r="O34" s="42" t="n">
        <v>8</v>
      </c>
      <c r="P34" s="42" t="s">
        <v>22</v>
      </c>
      <c r="Q34" s="42" t="n">
        <v>11</v>
      </c>
      <c r="R34" s="42" t="s">
        <v>31</v>
      </c>
      <c r="S34" s="43" t="n">
        <v>8</v>
      </c>
      <c r="T34" s="42" t="s">
        <v>18</v>
      </c>
      <c r="U34" s="44" t="n">
        <v>7</v>
      </c>
    </row>
    <row r="35" s="39" customFormat="true" ht="30.9" hidden="false" customHeight="true" outlineLevel="0" collapsed="false">
      <c r="A35" s="40" t="s">
        <v>73</v>
      </c>
      <c r="B35" s="41" t="n">
        <v>4</v>
      </c>
      <c r="C35" s="42" t="s">
        <v>29</v>
      </c>
      <c r="D35" s="42" t="s">
        <v>45</v>
      </c>
      <c r="E35" s="42" t="n">
        <v>6</v>
      </c>
      <c r="F35" s="42" t="s">
        <v>17</v>
      </c>
      <c r="G35" s="42" t="n">
        <v>1</v>
      </c>
      <c r="H35" s="42" t="s">
        <v>14</v>
      </c>
      <c r="I35" s="42" t="n">
        <v>3</v>
      </c>
      <c r="J35" s="42" t="s">
        <v>56</v>
      </c>
      <c r="K35" s="42" t="n">
        <v>9</v>
      </c>
      <c r="L35" s="42" t="s">
        <v>12</v>
      </c>
      <c r="M35" s="42" t="n">
        <v>7</v>
      </c>
      <c r="N35" s="42" t="s">
        <v>22</v>
      </c>
      <c r="O35" s="42" t="n">
        <v>13</v>
      </c>
      <c r="P35" s="42" t="s">
        <v>12</v>
      </c>
      <c r="Q35" s="42" t="n">
        <v>7</v>
      </c>
      <c r="R35" s="42" t="s">
        <v>49</v>
      </c>
      <c r="S35" s="43" t="n">
        <v>6</v>
      </c>
      <c r="T35" s="42" t="s">
        <v>74</v>
      </c>
      <c r="U35" s="44" t="n">
        <v>7</v>
      </c>
    </row>
    <row r="36" s="39" customFormat="true" ht="30.9" hidden="false" customHeight="true" outlineLevel="0" collapsed="false">
      <c r="A36" s="40" t="s">
        <v>43</v>
      </c>
      <c r="B36" s="41" t="n">
        <v>5</v>
      </c>
      <c r="C36" s="42"/>
      <c r="D36" s="42"/>
      <c r="E36" s="42"/>
      <c r="F36" s="42"/>
      <c r="G36" s="42"/>
      <c r="H36" s="42" t="s">
        <v>17</v>
      </c>
      <c r="I36" s="42" t="n">
        <v>1</v>
      </c>
      <c r="J36" s="42" t="s">
        <v>22</v>
      </c>
      <c r="K36" s="42" t="n">
        <v>10</v>
      </c>
      <c r="L36" s="42" t="s">
        <v>34</v>
      </c>
      <c r="M36" s="42" t="n">
        <v>3</v>
      </c>
      <c r="N36" s="42" t="s">
        <v>34</v>
      </c>
      <c r="O36" s="42" t="n">
        <v>3</v>
      </c>
      <c r="P36" s="42" t="s">
        <v>49</v>
      </c>
      <c r="Q36" s="42" t="n">
        <v>6</v>
      </c>
      <c r="R36" s="42" t="s">
        <v>20</v>
      </c>
      <c r="S36" s="43" t="n">
        <v>4</v>
      </c>
      <c r="T36" s="42" t="s">
        <v>75</v>
      </c>
      <c r="U36" s="44" t="n">
        <v>9</v>
      </c>
    </row>
    <row r="37" s="39" customFormat="true" ht="30.9" hidden="false" customHeight="true" outlineLevel="0" collapsed="false">
      <c r="A37" s="40" t="s">
        <v>28</v>
      </c>
      <c r="B37" s="41" t="n">
        <v>6</v>
      </c>
      <c r="C37" s="42"/>
      <c r="D37" s="42"/>
      <c r="E37" s="42"/>
      <c r="F37" s="42"/>
      <c r="G37" s="42"/>
      <c r="H37" s="42"/>
      <c r="I37" s="42"/>
      <c r="J37" s="42" t="s">
        <v>5</v>
      </c>
      <c r="K37" s="42" t="s">
        <v>5</v>
      </c>
      <c r="L37" s="42" t="s">
        <v>34</v>
      </c>
      <c r="M37" s="42" t="n">
        <v>3</v>
      </c>
      <c r="N37" s="42" t="s">
        <v>34</v>
      </c>
      <c r="O37" s="42" t="n">
        <v>3</v>
      </c>
      <c r="P37" s="42" t="s">
        <v>20</v>
      </c>
      <c r="Q37" s="42" t="n">
        <v>4</v>
      </c>
      <c r="R37" s="42" t="s">
        <v>18</v>
      </c>
      <c r="S37" s="43" t="n">
        <v>7</v>
      </c>
      <c r="T37" s="42" t="s">
        <v>76</v>
      </c>
      <c r="U37" s="44" t="n">
        <v>6</v>
      </c>
    </row>
    <row r="38" s="39" customFormat="true" ht="30.9" hidden="false" customHeight="true" outlineLevel="0" collapsed="false">
      <c r="A38" s="40" t="s">
        <v>33</v>
      </c>
      <c r="B38" s="41" t="n">
        <v>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3"/>
      <c r="T38" s="42"/>
      <c r="U38" s="44"/>
    </row>
    <row r="39" s="54" customFormat="true" ht="30.9" hidden="false" customHeight="true" outlineLevel="0" collapsed="false">
      <c r="A39" s="60"/>
      <c r="B39" s="61"/>
      <c r="C39" s="62"/>
      <c r="D39" s="67"/>
      <c r="E39" s="67" t="n">
        <f aca="false">SUM(E32:E38)</f>
        <v>26</v>
      </c>
      <c r="F39" s="67"/>
      <c r="G39" s="67" t="n">
        <f aca="false">SUM(G32:G38)</f>
        <v>21</v>
      </c>
      <c r="H39" s="67"/>
      <c r="I39" s="67" t="n">
        <f aca="false">SUM(I32:I38)</f>
        <v>24</v>
      </c>
      <c r="J39" s="67"/>
      <c r="K39" s="67" t="n">
        <f aca="false">SUM(K32:K38)</f>
        <v>44</v>
      </c>
      <c r="L39" s="67"/>
      <c r="M39" s="67" t="n">
        <f aca="false">SUM(M32:M38)</f>
        <v>46</v>
      </c>
      <c r="N39" s="67"/>
      <c r="O39" s="67" t="n">
        <f aca="false">SUM(O32:O38)</f>
        <v>45</v>
      </c>
      <c r="P39" s="67"/>
      <c r="Q39" s="67" t="n">
        <f aca="false">SUM(Q32:Q38)</f>
        <v>47</v>
      </c>
      <c r="R39" s="67"/>
      <c r="S39" s="68" t="n">
        <f aca="false">SUM(S32:S38)</f>
        <v>42</v>
      </c>
      <c r="T39" s="67"/>
      <c r="U39" s="69" t="n">
        <f aca="false">SUM(U32:U38)</f>
        <v>41</v>
      </c>
    </row>
    <row r="40" s="39" customFormat="true" ht="30.9" hidden="false" customHeight="true" outlineLevel="0" collapsed="false">
      <c r="A40" s="32" t="s">
        <v>73</v>
      </c>
      <c r="B40" s="33" t="n">
        <v>1</v>
      </c>
      <c r="C40" s="35" t="s">
        <v>12</v>
      </c>
      <c r="D40" s="35" t="s">
        <v>24</v>
      </c>
      <c r="E40" s="35" t="n">
        <v>5</v>
      </c>
      <c r="F40" s="35" t="s">
        <v>25</v>
      </c>
      <c r="G40" s="35" t="n">
        <v>7</v>
      </c>
      <c r="H40" s="35" t="s">
        <v>25</v>
      </c>
      <c r="I40" s="35" t="n">
        <v>7</v>
      </c>
      <c r="J40" s="35" t="s">
        <v>22</v>
      </c>
      <c r="K40" s="35" t="n">
        <v>10</v>
      </c>
      <c r="L40" s="35" t="s">
        <v>20</v>
      </c>
      <c r="M40" s="35" t="n">
        <v>6</v>
      </c>
      <c r="N40" s="35" t="s">
        <v>12</v>
      </c>
      <c r="O40" s="35" t="n">
        <v>7</v>
      </c>
      <c r="P40" s="35" t="s">
        <v>19</v>
      </c>
      <c r="Q40" s="35" t="n">
        <v>8</v>
      </c>
      <c r="R40" s="35" t="s">
        <v>17</v>
      </c>
      <c r="S40" s="37" t="n">
        <v>2</v>
      </c>
      <c r="T40" s="35" t="s">
        <v>77</v>
      </c>
      <c r="U40" s="38" t="n">
        <v>9</v>
      </c>
    </row>
    <row r="41" s="39" customFormat="true" ht="30.9" hidden="false" customHeight="true" outlineLevel="0" collapsed="false">
      <c r="A41" s="40" t="s">
        <v>78</v>
      </c>
      <c r="B41" s="41" t="n">
        <v>2</v>
      </c>
      <c r="C41" s="42" t="s">
        <v>25</v>
      </c>
      <c r="D41" s="42" t="s">
        <v>12</v>
      </c>
      <c r="E41" s="42" t="n">
        <v>7</v>
      </c>
      <c r="F41" s="42" t="s">
        <v>54</v>
      </c>
      <c r="G41" s="42" t="n">
        <v>7</v>
      </c>
      <c r="H41" s="42" t="s">
        <v>24</v>
      </c>
      <c r="I41" s="42" t="n">
        <v>7</v>
      </c>
      <c r="J41" s="42" t="s">
        <v>79</v>
      </c>
      <c r="K41" s="42" t="n">
        <v>4</v>
      </c>
      <c r="L41" s="42" t="s">
        <v>25</v>
      </c>
      <c r="M41" s="42" t="n">
        <v>12</v>
      </c>
      <c r="N41" s="42" t="s">
        <v>22</v>
      </c>
      <c r="O41" s="42" t="n">
        <v>13</v>
      </c>
      <c r="P41" s="42" t="s">
        <v>80</v>
      </c>
      <c r="Q41" s="42" t="n">
        <v>1</v>
      </c>
      <c r="R41" s="42" t="s">
        <v>22</v>
      </c>
      <c r="S41" s="43" t="n">
        <v>10</v>
      </c>
      <c r="T41" s="42" t="s">
        <v>17</v>
      </c>
      <c r="U41" s="44" t="n">
        <v>2</v>
      </c>
    </row>
    <row r="42" s="39" customFormat="true" ht="30.9" hidden="false" customHeight="true" outlineLevel="0" collapsed="false">
      <c r="A42" s="40" t="s">
        <v>38</v>
      </c>
      <c r="B42" s="41" t="n">
        <v>3</v>
      </c>
      <c r="C42" s="42" t="s">
        <v>81</v>
      </c>
      <c r="D42" s="42" t="s">
        <v>25</v>
      </c>
      <c r="E42" s="42" t="n">
        <v>7</v>
      </c>
      <c r="F42" s="42" t="s">
        <v>22</v>
      </c>
      <c r="G42" s="42" t="n">
        <v>8</v>
      </c>
      <c r="H42" s="42" t="s">
        <v>22</v>
      </c>
      <c r="I42" s="42" t="n">
        <v>8</v>
      </c>
      <c r="J42" s="42" t="s">
        <v>79</v>
      </c>
      <c r="K42" s="42" t="n">
        <v>9</v>
      </c>
      <c r="L42" s="42" t="s">
        <v>22</v>
      </c>
      <c r="M42" s="42" t="n">
        <v>13</v>
      </c>
      <c r="N42" s="42" t="s">
        <v>25</v>
      </c>
      <c r="O42" s="42" t="n">
        <v>11</v>
      </c>
      <c r="P42" s="42" t="s">
        <v>17</v>
      </c>
      <c r="Q42" s="42" t="n">
        <v>2</v>
      </c>
      <c r="R42" s="42" t="s">
        <v>32</v>
      </c>
      <c r="S42" s="43" t="n">
        <v>10</v>
      </c>
      <c r="T42" s="42" t="s">
        <v>16</v>
      </c>
      <c r="U42" s="44" t="n">
        <v>10</v>
      </c>
    </row>
    <row r="43" s="39" customFormat="true" ht="30.9" hidden="false" customHeight="true" outlineLevel="0" collapsed="false">
      <c r="A43" s="40" t="s">
        <v>82</v>
      </c>
      <c r="B43" s="41" t="n">
        <v>4</v>
      </c>
      <c r="C43" s="42" t="s">
        <v>34</v>
      </c>
      <c r="D43" s="42" t="s">
        <v>13</v>
      </c>
      <c r="E43" s="42" t="n">
        <v>3</v>
      </c>
      <c r="F43" s="42" t="s">
        <v>13</v>
      </c>
      <c r="G43" s="42" t="n">
        <v>3</v>
      </c>
      <c r="H43" s="42" t="s">
        <v>17</v>
      </c>
      <c r="I43" s="42" t="n">
        <v>1</v>
      </c>
      <c r="J43" s="42" t="s">
        <v>12</v>
      </c>
      <c r="K43" s="42" t="n">
        <v>7</v>
      </c>
      <c r="L43" s="42" t="s">
        <v>54</v>
      </c>
      <c r="M43" s="42" t="n">
        <v>11</v>
      </c>
      <c r="N43" s="42" t="s">
        <v>20</v>
      </c>
      <c r="O43" s="42" t="n">
        <v>6</v>
      </c>
      <c r="P43" s="42" t="s">
        <v>22</v>
      </c>
      <c r="Q43" s="42" t="n">
        <v>11</v>
      </c>
      <c r="R43" s="42" t="s">
        <v>12</v>
      </c>
      <c r="S43" s="43" t="n">
        <v>7</v>
      </c>
      <c r="T43" s="42" t="s">
        <v>20</v>
      </c>
      <c r="U43" s="44" t="n">
        <v>7</v>
      </c>
    </row>
    <row r="44" s="39" customFormat="true" ht="30.9" hidden="false" customHeight="true" outlineLevel="0" collapsed="false">
      <c r="A44" s="40" t="s">
        <v>83</v>
      </c>
      <c r="B44" s="41" t="n">
        <v>5</v>
      </c>
      <c r="C44" s="42"/>
      <c r="D44" s="42"/>
      <c r="E44" s="42"/>
      <c r="F44" s="42"/>
      <c r="G44" s="42"/>
      <c r="H44" s="42"/>
      <c r="I44" s="42"/>
      <c r="J44" s="42" t="s">
        <v>18</v>
      </c>
      <c r="K44" s="42" t="n">
        <v>7</v>
      </c>
      <c r="L44" s="42" t="s">
        <v>17</v>
      </c>
      <c r="M44" s="42" t="n">
        <v>3</v>
      </c>
      <c r="N44" s="42" t="s">
        <v>69</v>
      </c>
      <c r="O44" s="42" t="n">
        <v>11</v>
      </c>
      <c r="P44" s="42" t="s">
        <v>70</v>
      </c>
      <c r="Q44" s="42" t="n">
        <v>11</v>
      </c>
      <c r="R44" s="42" t="s">
        <v>84</v>
      </c>
      <c r="S44" s="43" t="n">
        <v>8</v>
      </c>
      <c r="T44" s="42" t="s">
        <v>22</v>
      </c>
      <c r="U44" s="44" t="n">
        <v>8</v>
      </c>
    </row>
    <row r="45" s="39" customFormat="true" ht="30.9" hidden="false" customHeight="true" outlineLevel="0" collapsed="false">
      <c r="A45" s="40"/>
      <c r="B45" s="41" t="n">
        <v>6</v>
      </c>
      <c r="C45" s="42"/>
      <c r="D45" s="42"/>
      <c r="E45" s="42"/>
      <c r="F45" s="42"/>
      <c r="G45" s="42"/>
      <c r="H45" s="42"/>
      <c r="I45" s="42"/>
      <c r="J45" s="42" t="s">
        <v>17</v>
      </c>
      <c r="K45" s="42" t="n">
        <v>3</v>
      </c>
      <c r="L45" s="42"/>
      <c r="M45" s="42"/>
      <c r="N45" s="42" t="s">
        <v>5</v>
      </c>
      <c r="O45" s="42" t="s">
        <v>5</v>
      </c>
      <c r="P45" s="42" t="s">
        <v>18</v>
      </c>
      <c r="Q45" s="42" t="n">
        <v>7</v>
      </c>
      <c r="R45" s="42" t="s">
        <v>85</v>
      </c>
      <c r="S45" s="43" t="n">
        <v>7</v>
      </c>
      <c r="T45" s="42" t="s">
        <v>12</v>
      </c>
      <c r="U45" s="44" t="n">
        <v>7</v>
      </c>
    </row>
    <row r="46" s="39" customFormat="true" ht="30.9" hidden="false" customHeight="true" outlineLevel="0" collapsed="false">
      <c r="A46" s="40"/>
      <c r="B46" s="41" t="n">
        <v>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2"/>
      <c r="U46" s="44"/>
    </row>
    <row r="47" s="54" customFormat="true" ht="30.75" hidden="false" customHeight="true" outlineLevel="0" collapsed="false">
      <c r="A47" s="48"/>
      <c r="B47" s="49"/>
      <c r="C47" s="50"/>
      <c r="D47" s="51"/>
      <c r="E47" s="51" t="n">
        <f aca="false">SUM(E40:E46)</f>
        <v>22</v>
      </c>
      <c r="F47" s="51"/>
      <c r="G47" s="51" t="n">
        <f aca="false">SUM(G40:G46)</f>
        <v>25</v>
      </c>
      <c r="H47" s="51"/>
      <c r="I47" s="51" t="n">
        <f aca="false">SUM(I40:I46)</f>
        <v>23</v>
      </c>
      <c r="J47" s="51"/>
      <c r="K47" s="51" t="n">
        <f aca="false">SUM(K40:K46)</f>
        <v>40</v>
      </c>
      <c r="L47" s="51"/>
      <c r="M47" s="51" t="n">
        <f aca="false">SUM(M40:M46)</f>
        <v>45</v>
      </c>
      <c r="N47" s="51"/>
      <c r="O47" s="51" t="n">
        <f aca="false">SUM(O40:O46)</f>
        <v>48</v>
      </c>
      <c r="P47" s="51"/>
      <c r="Q47" s="51" t="n">
        <f aca="false">SUM(Q40:Q46)</f>
        <v>40</v>
      </c>
      <c r="R47" s="51"/>
      <c r="S47" s="52" t="n">
        <f aca="false">SUM(S40:S46)</f>
        <v>44</v>
      </c>
      <c r="T47" s="51"/>
      <c r="U47" s="53" t="n">
        <f aca="false">SUM(U40:U46)</f>
        <v>43</v>
      </c>
      <c r="V47" s="70"/>
    </row>
    <row r="48" s="39" customFormat="true" ht="30.9" hidden="false" customHeight="true" outlineLevel="0" collapsed="false">
      <c r="A48" s="55" t="s">
        <v>28</v>
      </c>
      <c r="B48" s="56" t="n">
        <v>1</v>
      </c>
      <c r="C48" s="57"/>
      <c r="D48" s="57" t="s">
        <v>34</v>
      </c>
      <c r="E48" s="57" t="n">
        <v>2</v>
      </c>
      <c r="F48" s="57" t="s">
        <v>45</v>
      </c>
      <c r="G48" s="57" t="n">
        <v>6</v>
      </c>
      <c r="H48" s="57" t="s">
        <v>45</v>
      </c>
      <c r="I48" s="57" t="n">
        <v>6</v>
      </c>
      <c r="J48" s="42" t="s">
        <v>62</v>
      </c>
      <c r="K48" s="57" t="n">
        <v>8</v>
      </c>
      <c r="L48" s="57" t="s">
        <v>12</v>
      </c>
      <c r="M48" s="57" t="n">
        <v>7</v>
      </c>
      <c r="N48" s="57" t="s">
        <v>17</v>
      </c>
      <c r="O48" s="57" t="n">
        <v>3</v>
      </c>
      <c r="P48" s="57" t="s">
        <v>86</v>
      </c>
      <c r="Q48" s="57" t="n">
        <v>10</v>
      </c>
      <c r="R48" s="57" t="s">
        <v>37</v>
      </c>
      <c r="S48" s="58" t="n">
        <v>7</v>
      </c>
      <c r="T48" s="57" t="s">
        <v>37</v>
      </c>
      <c r="U48" s="59" t="n">
        <v>7</v>
      </c>
    </row>
    <row r="49" s="39" customFormat="true" ht="30.9" hidden="false" customHeight="true" outlineLevel="0" collapsed="false">
      <c r="A49" s="40" t="s">
        <v>50</v>
      </c>
      <c r="B49" s="41" t="n">
        <v>2</v>
      </c>
      <c r="C49" s="42"/>
      <c r="D49" s="42" t="s">
        <v>25</v>
      </c>
      <c r="E49" s="42" t="n">
        <v>7</v>
      </c>
      <c r="F49" s="42" t="s">
        <v>22</v>
      </c>
      <c r="G49" s="42" t="n">
        <v>8</v>
      </c>
      <c r="H49" s="42" t="s">
        <v>22</v>
      </c>
      <c r="I49" s="42" t="n">
        <v>8</v>
      </c>
      <c r="J49" s="42" t="s">
        <v>22</v>
      </c>
      <c r="K49" s="42" t="n">
        <v>10</v>
      </c>
      <c r="L49" s="42" t="s">
        <v>22</v>
      </c>
      <c r="M49" s="42" t="n">
        <v>13</v>
      </c>
      <c r="N49" s="42" t="s">
        <v>80</v>
      </c>
      <c r="O49" s="42" t="n">
        <v>1</v>
      </c>
      <c r="P49" s="42" t="s">
        <v>87</v>
      </c>
      <c r="Q49" s="42" t="n">
        <v>4</v>
      </c>
      <c r="R49" s="42" t="s">
        <v>17</v>
      </c>
      <c r="S49" s="43" t="n">
        <v>2</v>
      </c>
      <c r="T49" s="42" t="s">
        <v>13</v>
      </c>
      <c r="U49" s="44" t="n">
        <v>5</v>
      </c>
    </row>
    <row r="50" s="39" customFormat="true" ht="30.9" hidden="false" customHeight="true" outlineLevel="0" collapsed="false">
      <c r="A50" s="40" t="s">
        <v>38</v>
      </c>
      <c r="B50" s="41" t="n">
        <v>3</v>
      </c>
      <c r="C50" s="42"/>
      <c r="D50" s="42" t="s">
        <v>12</v>
      </c>
      <c r="E50" s="42" t="n">
        <v>7</v>
      </c>
      <c r="F50" s="42" t="s">
        <v>12</v>
      </c>
      <c r="G50" s="42" t="n">
        <v>7</v>
      </c>
      <c r="H50" s="42" t="s">
        <v>12</v>
      </c>
      <c r="I50" s="42" t="n">
        <v>7</v>
      </c>
      <c r="J50" s="42" t="s">
        <v>80</v>
      </c>
      <c r="K50" s="42" t="n">
        <v>2</v>
      </c>
      <c r="L50" s="42" t="s">
        <v>54</v>
      </c>
      <c r="M50" s="42" t="n">
        <v>11</v>
      </c>
      <c r="N50" s="42" t="s">
        <v>57</v>
      </c>
      <c r="O50" s="42" t="n">
        <v>5</v>
      </c>
      <c r="P50" s="42" t="s">
        <v>22</v>
      </c>
      <c r="Q50" s="42" t="n">
        <v>11</v>
      </c>
      <c r="R50" s="42" t="s">
        <v>13</v>
      </c>
      <c r="S50" s="43" t="n">
        <v>5</v>
      </c>
      <c r="T50" s="42" t="s">
        <v>22</v>
      </c>
      <c r="U50" s="44" t="n">
        <v>8</v>
      </c>
    </row>
    <row r="51" s="39" customFormat="true" ht="32.25" hidden="false" customHeight="true" outlineLevel="0" collapsed="false">
      <c r="A51" s="40" t="s">
        <v>41</v>
      </c>
      <c r="B51" s="41" t="n">
        <v>4</v>
      </c>
      <c r="C51" s="42"/>
      <c r="D51" s="42" t="s">
        <v>17</v>
      </c>
      <c r="E51" s="42" t="n">
        <v>1</v>
      </c>
      <c r="F51" s="42" t="s">
        <v>34</v>
      </c>
      <c r="G51" s="42" t="n">
        <v>2</v>
      </c>
      <c r="H51" s="42" t="s">
        <v>34</v>
      </c>
      <c r="I51" s="42" t="n">
        <v>2</v>
      </c>
      <c r="J51" s="42" t="s">
        <v>12</v>
      </c>
      <c r="K51" s="42" t="n">
        <v>7</v>
      </c>
      <c r="L51" s="42" t="s">
        <v>57</v>
      </c>
      <c r="M51" s="42" t="n">
        <v>5</v>
      </c>
      <c r="N51" s="42" t="s">
        <v>54</v>
      </c>
      <c r="O51" s="42" t="n">
        <v>11</v>
      </c>
      <c r="P51" s="42" t="s">
        <v>17</v>
      </c>
      <c r="Q51" s="42" t="n">
        <v>2</v>
      </c>
      <c r="R51" s="42" t="s">
        <v>20</v>
      </c>
      <c r="S51" s="43" t="n">
        <v>4</v>
      </c>
      <c r="T51" s="71" t="s">
        <v>88</v>
      </c>
      <c r="U51" s="44" t="n">
        <v>6</v>
      </c>
    </row>
    <row r="52" s="39" customFormat="true" ht="30.9" hidden="false" customHeight="true" outlineLevel="0" collapsed="false">
      <c r="A52" s="40" t="s">
        <v>33</v>
      </c>
      <c r="B52" s="41" t="n">
        <v>5</v>
      </c>
      <c r="C52" s="42"/>
      <c r="D52" s="42"/>
      <c r="E52" s="42"/>
      <c r="F52" s="42"/>
      <c r="G52" s="42"/>
      <c r="H52" s="42"/>
      <c r="I52" s="42"/>
      <c r="J52" s="42" t="s">
        <v>18</v>
      </c>
      <c r="K52" s="42" t="n">
        <v>7</v>
      </c>
      <c r="L52" s="42" t="s">
        <v>80</v>
      </c>
      <c r="M52" s="42" t="n">
        <v>1</v>
      </c>
      <c r="N52" s="42" t="s">
        <v>22</v>
      </c>
      <c r="O52" s="42" t="n">
        <v>13</v>
      </c>
      <c r="P52" s="42" t="s">
        <v>20</v>
      </c>
      <c r="Q52" s="42" t="n">
        <v>4</v>
      </c>
      <c r="R52" s="42" t="s">
        <v>22</v>
      </c>
      <c r="S52" s="43" t="n">
        <v>10</v>
      </c>
      <c r="T52" s="42" t="s">
        <v>89</v>
      </c>
      <c r="U52" s="44" t="n">
        <v>6</v>
      </c>
    </row>
    <row r="53" s="39" customFormat="true" ht="30.75" hidden="false" customHeight="true" outlineLevel="0" collapsed="false">
      <c r="A53" s="40"/>
      <c r="B53" s="41" t="n">
        <v>6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 t="s">
        <v>5</v>
      </c>
      <c r="Q53" s="42" t="s">
        <v>5</v>
      </c>
      <c r="R53" s="42" t="s">
        <v>18</v>
      </c>
      <c r="S53" s="43" t="n">
        <v>7</v>
      </c>
      <c r="T53" s="71" t="s">
        <v>90</v>
      </c>
      <c r="U53" s="44" t="n">
        <v>4</v>
      </c>
    </row>
    <row r="54" s="54" customFormat="true" ht="30.9" hidden="false" customHeight="true" outlineLevel="0" collapsed="false">
      <c r="A54" s="72" t="s">
        <v>5</v>
      </c>
      <c r="B54" s="73" t="s">
        <v>5</v>
      </c>
      <c r="C54" s="74"/>
      <c r="D54" s="74"/>
      <c r="E54" s="75" t="n">
        <f aca="false">SUM(E48:E53)</f>
        <v>17</v>
      </c>
      <c r="F54" s="75"/>
      <c r="G54" s="75" t="n">
        <f aca="false">SUM(G48:G53)</f>
        <v>23</v>
      </c>
      <c r="H54" s="75"/>
      <c r="I54" s="75" t="n">
        <f aca="false">SUM(I48:I53)</f>
        <v>23</v>
      </c>
      <c r="J54" s="75"/>
      <c r="K54" s="75" t="n">
        <f aca="false">SUM(K48:K53)</f>
        <v>34</v>
      </c>
      <c r="L54" s="75"/>
      <c r="M54" s="75" t="n">
        <f aca="false">SUM(M48:M53)</f>
        <v>37</v>
      </c>
      <c r="N54" s="75"/>
      <c r="O54" s="75" t="n">
        <f aca="false">SUM(O48:O53)</f>
        <v>33</v>
      </c>
      <c r="P54" s="75"/>
      <c r="Q54" s="75" t="n">
        <f aca="false">SUM(Q48:Q53)</f>
        <v>31</v>
      </c>
      <c r="R54" s="75"/>
      <c r="S54" s="76" t="n">
        <f aca="false">SUM(S48:S53)</f>
        <v>35</v>
      </c>
      <c r="T54" s="75"/>
      <c r="U54" s="53" t="n">
        <f aca="false">SUM(U48:U53)</f>
        <v>36</v>
      </c>
    </row>
    <row r="55" customFormat="false" ht="31.8" hidden="false" customHeight="fals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customFormat="false" ht="31.8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</sheetData>
  <mergeCells count="4">
    <mergeCell ref="A1:U1"/>
    <mergeCell ref="C3:D4"/>
    <mergeCell ref="J3:L4"/>
    <mergeCell ref="P3:S4"/>
  </mergeCells>
  <conditionalFormatting sqref="A1:B65536 C1:C9 W7:IV65536 I1:S1 I7:I65536 J7:U7 J9 J21:J65536 K8:L65536 U1:U65536 V1:IV6 V55:IV65536 C11:C33 C35:C65536 J12:J19 M2:S65536 T2:T50 T52 T54:T65536 D1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8.66"/>
    <col collapsed="false" customWidth="false" hidden="true" outlineLevel="0" max="3" min="2" style="0" width="8.87"/>
  </cols>
  <sheetData>
    <row r="1" customFormat="false" ht="23.4" hidden="false" customHeight="false" outlineLevel="0" collapsed="false">
      <c r="A1" s="79" t="s">
        <v>91</v>
      </c>
      <c r="B1" s="80" t="n">
        <f aca="false">IF(A1="сын.сән.",2,IF(A1="музыка",1,IF(A1="ТИН",6,IF(A1="биология",6,0))))</f>
        <v>0</v>
      </c>
      <c r="C1" s="80" t="n">
        <f aca="false">IF(OR(A1="математика",A1="рус теле",A1="чтение",A1="рус әдәбияты",A1="алгебра",A1="геометрия",A1="инглиз теле"),11,IF(A1="информатика",10,IF(OR(A1="физика",A1="химия"),9,IF(A1="тарих",8,IF(OR(A1="татар теле",A1="татар әдәбияты",A1="уку",A1="язу"),7,IF(OR(A1="география",A1="җәм.белеме",A1="әйл.тирә"),6,IF(A1="физ-ра",5,IF(A1="технология",4,0))))))))</f>
        <v>11</v>
      </c>
      <c r="D1" s="80"/>
      <c r="E1" s="79" t="n">
        <f aca="false">SUM(B1:C1)</f>
        <v>11</v>
      </c>
      <c r="F1" s="81"/>
      <c r="G1" s="81"/>
    </row>
    <row r="2" customFormat="false" ht="23.4" hidden="false" customHeight="false" outlineLevel="0" collapsed="false">
      <c r="A2" s="79" t="s">
        <v>92</v>
      </c>
      <c r="B2" s="80" t="n">
        <f aca="false">IF(A2="сын.сән.",2,IF(A2="музыка",1,IF(A2="ТИН",6,IF(A2="биология",6,0))))</f>
        <v>0</v>
      </c>
      <c r="C2" s="80" t="n">
        <f aca="false">IF(OR(A2="математика",A2="рус теле",A2="чтение",A2="рус әдәбияты",A2="алгебра",A2="геометрия",A2="инглиз теле"),11,IF(A2="информатика",10,IF(OR(A2="физика",A2="химия"),9,IF(A2="тарих",8,IF(OR(A2="татар теле",A2="татар әдәбияты",A2="уку",A2="язу"),7,IF(OR(A2="география",A2="җәм.белеме",A2="әйл.тирә"),6,IF(A2="физ-ра",5,IF(A2="технология",4,0))))))))</f>
        <v>11</v>
      </c>
      <c r="D2" s="80"/>
      <c r="E2" s="79" t="n">
        <f aca="false">SUM(B2:C2)</f>
        <v>11</v>
      </c>
      <c r="F2" s="81"/>
      <c r="G2" s="81"/>
    </row>
    <row r="3" customFormat="false" ht="23.4" hidden="false" customHeight="false" outlineLevel="0" collapsed="false">
      <c r="A3" s="79" t="s">
        <v>93</v>
      </c>
      <c r="B3" s="80" t="n">
        <f aca="false">IF(A3="сын.сән.",2,IF(A3="музыка",1,IF(A3="ТИН",6,IF(A3="биология",6,0))))</f>
        <v>0</v>
      </c>
      <c r="C3" s="80" t="n">
        <f aca="false">IF(OR(A3="математика",A3="рус теле",A3="чтение",A3="рус әдәбияты",A3="алгебра",A3="геометрия",A3="инглиз теле"),11,IF(A3="информатика",10,IF(OR(A3="физика",A3="химия"),9,IF(A3="тарих",8,IF(OR(A3="татар теле",A3="татар әдәбияты",A3="уку",A3="язу"),7,IF(OR(A3="география",A3="җәм.белеме",A3="әйл.тирә"),6,IF(A3="физ-ра",5,IF(A3="технология",4,0))))))))</f>
        <v>11</v>
      </c>
      <c r="D3" s="80"/>
      <c r="E3" s="79" t="n">
        <f aca="false">SUM(B3:C3)</f>
        <v>11</v>
      </c>
      <c r="F3" s="81"/>
      <c r="G3" s="81"/>
    </row>
    <row r="4" customFormat="false" ht="23.4" hidden="false" customHeight="false" outlineLevel="0" collapsed="false">
      <c r="A4" s="79" t="s">
        <v>22</v>
      </c>
      <c r="B4" s="80" t="n">
        <f aca="false">IF(A4="сын.сән.",2,IF(A4="музыка",1,IF(A4="ТИН",6,IF(A4="биология",6,0))))</f>
        <v>0</v>
      </c>
      <c r="C4" s="80" t="n">
        <f aca="false">IF(OR(A4="математика",A4="рус теле",A4="чтение",A4="рус әдәбияты",A4="алгебра",A4="геометрия",A4="инглиз теле"),11,IF(A4="информатика",10,IF(OR(A4="физика",A4="химия"),9,IF(A4="тарих",8,IF(OR(A4="татар теле",A4="татар әдәбияты",A4="уку",A4="язу"),7,IF(OR(A4="география",A4="җәм.белеме",A4="әйл.тирә"),6,IF(A4="физ-ра",5,IF(A4="технология",4,0))))))))</f>
        <v>11</v>
      </c>
      <c r="D4" s="80"/>
      <c r="E4" s="79" t="n">
        <f aca="false">SUM(B4:C4)</f>
        <v>11</v>
      </c>
      <c r="F4" s="81"/>
      <c r="G4" s="81"/>
    </row>
    <row r="5" customFormat="false" ht="23.4" hidden="false" customHeight="false" outlineLevel="0" collapsed="false">
      <c r="A5" s="79" t="s">
        <v>94</v>
      </c>
      <c r="B5" s="80" t="n">
        <f aca="false">IF(A5="сын.сән.",2,IF(A5="музыка",1,IF(A5="ТИН",6,IF(A5="биология",6,0))))</f>
        <v>0</v>
      </c>
      <c r="C5" s="80" t="n">
        <f aca="false">IF(OR(A5="математика",A5="рус теле",A5="чтение",A5="рус әдәбияты",A5="алгебра",A5="геометрия",A5="инглиз теле"),11,IF(A5="информатика",10,IF(OR(A5="физика",A5="химия"),9,IF(A5="тарих",8,IF(OR(A5="татар теле",A5="татар әдәбияты",A5="уку",A5="язу"),7,IF(OR(A5="география",A5="җәм.белеме",A5="әйл.тирә"),6,IF(A5="физ-ра",5,IF(A5="технология",4,0))))))))</f>
        <v>11</v>
      </c>
      <c r="D5" s="80"/>
      <c r="E5" s="79" t="n">
        <f aca="false">SUM(B5:C5)</f>
        <v>11</v>
      </c>
      <c r="F5" s="81"/>
      <c r="G5" s="81"/>
    </row>
    <row r="6" customFormat="false" ht="23.4" hidden="false" customHeight="false" outlineLevel="0" collapsed="false">
      <c r="A6" s="79" t="s">
        <v>95</v>
      </c>
      <c r="B6" s="80" t="n">
        <f aca="false">IF(A6="сын.сән.",2,IF(A6="музыка",1,IF(A6="ТИН",6,IF(A6="биология",6,0))))</f>
        <v>0</v>
      </c>
      <c r="C6" s="80" t="n">
        <f aca="false">IF(OR(A6="математика",A6="рус теле",A6="чтение",A6="рус әдәбияты",A6="алгебра",A6="геометрия",A6="инглиз теле"),11,IF(A6="информатика",10,IF(OR(A6="физика",A6="химия"),9,IF(A6="тарих",8,IF(OR(A6="татар теле",A6="татар әдәбияты",A6="уку",A6="язу"),7,IF(OR(A6="география",A6="җәм.белеме",A6="әйл.тирә"),6,IF(A6="физ-ра",5,IF(A6="технология",4,0))))))))</f>
        <v>11</v>
      </c>
      <c r="D6" s="80"/>
      <c r="E6" s="79" t="n">
        <f aca="false">SUM(B6:C6)</f>
        <v>11</v>
      </c>
      <c r="F6" s="81"/>
      <c r="G6" s="81"/>
    </row>
    <row r="7" customFormat="false" ht="23.4" hidden="false" customHeight="false" outlineLevel="0" collapsed="false">
      <c r="A7" s="79" t="s">
        <v>96</v>
      </c>
      <c r="B7" s="80" t="n">
        <f aca="false">IF(A7="сын.сән.",2,IF(A7="музыка",1,IF(A7="ТИН",6,IF(A7="биология",6,0))))</f>
        <v>0</v>
      </c>
      <c r="C7" s="80" t="n">
        <f aca="false">IF(OR(A7="математика",A7="рус теле",A7="чтение",A7="рус әдәбияты",A7="алгебра",A7="геометрия",A7="инглиз теле"),11,IF(A7="информатика",10,IF(OR(A7="физика",A7="химия"),9,IF(A7="тарих",8,IF(OR(A7="татар теле",A7="татар әдәбияты",A7="уку",A7="язу"),7,IF(OR(A7="география",A7="җәм.белеме",A7="әйл.тирә"),6,IF(A7="физ-ра",5,IF(A7="технология",4,0))))))))</f>
        <v>11</v>
      </c>
      <c r="D7" s="80"/>
      <c r="E7" s="79" t="n">
        <f aca="false">SUM(B7:C7)</f>
        <v>11</v>
      </c>
      <c r="F7" s="81"/>
      <c r="G7" s="81"/>
    </row>
    <row r="8" customFormat="false" ht="23.4" hidden="false" customHeight="false" outlineLevel="0" collapsed="false">
      <c r="A8" s="79" t="s">
        <v>47</v>
      </c>
      <c r="B8" s="80" t="n">
        <f aca="false">IF(A8="сын.сән.",2,IF(A8="музыка",1,IF(A8="ТИН",6,IF(A8="биология",6,0))))</f>
        <v>0</v>
      </c>
      <c r="C8" s="80" t="n">
        <f aca="false">IF(OR(A8="математика",A8="рус теле",A8="чтение",A8="рус әдәбияты",A8="алгебра",A8="геометрия",A8="инглиз теле"),11,IF(A8="информатика",10,IF(OR(A8="физика",A8="химия"),9,IF(A8="тарих",8,IF(OR(A8="татар теле",A8="татар әдәбияты",A8="уку",A8="язу"),7,IF(OR(A8="география",A8="җәм.белеме",A8="әйл.тирә"),6,IF(A8="физ-ра",5,IF(A8="технология",4,0))))))))</f>
        <v>10</v>
      </c>
      <c r="D8" s="80"/>
      <c r="E8" s="79" t="n">
        <f aca="false">SUM(B8:C8)</f>
        <v>10</v>
      </c>
      <c r="F8" s="81"/>
      <c r="G8" s="81"/>
    </row>
    <row r="9" customFormat="false" ht="23.4" hidden="false" customHeight="false" outlineLevel="0" collapsed="false">
      <c r="A9" s="79" t="s">
        <v>19</v>
      </c>
      <c r="B9" s="80" t="n">
        <f aca="false">IF(A9="сын.сән.",2,IF(A9="музыка",1,IF(A9="ТИН",6,IF(A9="биология",6,0))))</f>
        <v>0</v>
      </c>
      <c r="C9" s="80" t="n">
        <f aca="false">IF(OR(A9="математика",A9="рус теле",A9="чтение",A9="рус әдәбияты",A9="алгебра",A9="геометрия",A9="инглиз теле"),11,IF(A9="информатика",10,IF(OR(A9="физика",A9="химия"),9,IF(A9="тарих",8,IF(OR(A9="татар теле",A9="татар әдәбияты",A9="уку",A9="язу"),7,IF(OR(A9="география",A9="җәм.белеме",A9="әйл.тирә"),6,IF(A9="физ-ра",5,IF(A9="технология",4,0))))))))</f>
        <v>9</v>
      </c>
      <c r="D9" s="80"/>
      <c r="E9" s="79" t="n">
        <f aca="false">SUM(B9:C9)</f>
        <v>9</v>
      </c>
      <c r="F9" s="81"/>
      <c r="G9" s="81"/>
    </row>
    <row r="10" customFormat="false" ht="23.4" hidden="false" customHeight="false" outlineLevel="0" collapsed="false">
      <c r="A10" s="79" t="s">
        <v>32</v>
      </c>
      <c r="B10" s="80" t="n">
        <f aca="false">IF(A10="сын.сән.",2,IF(A10="музыка",1,IF(A10="ТИН",6,IF(A10="биология",6,0))))</f>
        <v>0</v>
      </c>
      <c r="C10" s="80" t="n">
        <f aca="false">IF(OR(A10="математика",A10="рус теле",A10="чтение",A10="рус әдәбияты",A10="алгебра",A10="геометрия",A10="инглиз теле"),11,IF(A10="информатика",10,IF(OR(A10="физика",A10="химия"),9,IF(A10="тарих",8,IF(OR(A10="татар теле",A10="татар әдәбияты",A10="уку",A10="язу"),7,IF(OR(A10="география",A10="җәм.белеме",A10="әйл.тирә"),6,IF(A10="физ-ра",5,IF(A10="технология",4,0))))))))</f>
        <v>9</v>
      </c>
      <c r="D10" s="80"/>
      <c r="E10" s="79" t="n">
        <f aca="false">SUM(B10:C10)</f>
        <v>9</v>
      </c>
      <c r="F10" s="81"/>
      <c r="G10" s="81"/>
    </row>
    <row r="11" customFormat="false" ht="23.4" hidden="false" customHeight="false" outlineLevel="0" collapsed="false">
      <c r="A11" s="79" t="s">
        <v>16</v>
      </c>
      <c r="B11" s="80" t="n">
        <f aca="false">IF(A11="сын.сән.",2,IF(A11="музыка",1,IF(A11="ТИН",6,IF(A11="биология",6,0))))</f>
        <v>0</v>
      </c>
      <c r="C11" s="80" t="n">
        <f aca="false">IF(OR(A11="математика",A11="рус теле",A11="чтение",A11="рус әдәбияты",A11="алгебра",A11="геометрия",A11="инглиз теле"),11,IF(A11="информатика",10,IF(OR(A11="физика",A11="химия"),9,IF(A11="тарих",8,IF(OR(A11="татар теле",A11="татар әдәбияты",A11="уку",A11="язу"),7,IF(OR(A11="география",A11="җәм.белеме",A11="әйл.тирә"),6,IF(A11="физ-ра",5,IF(A11="технология",4,0))))))))</f>
        <v>8</v>
      </c>
      <c r="D11" s="80"/>
      <c r="E11" s="79" t="n">
        <f aca="false">SUM(B11:C11)</f>
        <v>8</v>
      </c>
      <c r="F11" s="81"/>
      <c r="G11" s="81"/>
    </row>
    <row r="12" customFormat="false" ht="23.4" hidden="false" customHeight="false" outlineLevel="0" collapsed="false">
      <c r="A12" s="79" t="s">
        <v>12</v>
      </c>
      <c r="B12" s="80" t="n">
        <f aca="false">IF(A12="сын.сән.",2,IF(A12="музыка",1,IF(A12="ТИН",6,IF(A12="биология",6,0))))</f>
        <v>0</v>
      </c>
      <c r="C12" s="80" t="n">
        <f aca="false">IF(OR(A12="математика",A12="рус теле",A12="чтение",A12="рус әдәбияты",A12="алгебра",A12="геометрия",A12="инглиз теле"),11,IF(A12="информатика",10,IF(OR(A12="физика",A12="химия"),9,IF(A12="тарих",8,IF(OR(A12="татар теле",A12="татар әдәбияты",A12="уку",A12="язу"),7,IF(OR(A12="география",A12="җәм.белеме",A12="әйл.тирә"),6,IF(A12="физ-ра",5,IF(A12="технология",4,0))))))))</f>
        <v>7</v>
      </c>
      <c r="D12" s="80"/>
      <c r="E12" s="79" t="n">
        <f aca="false">SUM(B12:C12)</f>
        <v>7</v>
      </c>
      <c r="F12" s="81"/>
      <c r="G12" s="81"/>
    </row>
    <row r="13" customFormat="false" ht="23.4" hidden="false" customHeight="false" outlineLevel="0" collapsed="false">
      <c r="A13" s="79" t="s">
        <v>18</v>
      </c>
      <c r="B13" s="80" t="n">
        <f aca="false">IF(A13="сын.сән.",2,IF(A13="музыка",1,IF(A13="ТИН",6,IF(A13="биология",6,0))))</f>
        <v>0</v>
      </c>
      <c r="C13" s="80" t="n">
        <f aca="false">IF(OR(A13="математика",A13="рус теле",A13="чтение",A13="рус әдәбияты",A13="алгебра",A13="геометрия",A13="инглиз теле"),11,IF(A13="информатика",10,IF(OR(A13="физика",A13="химия"),9,IF(A13="тарих",8,IF(OR(A13="татар теле",A13="татар әдәбияты",A13="уку",A13="язу"),7,IF(OR(A13="география",A13="җәм.белеме",A13="әйл.тирә"),6,IF(A13="физ-ра",5,IF(A13="технология",4,0))))))))</f>
        <v>7</v>
      </c>
      <c r="D13" s="80"/>
      <c r="E13" s="79" t="n">
        <f aca="false">SUM(B13:C13)</f>
        <v>7</v>
      </c>
      <c r="F13" s="81"/>
      <c r="G13" s="81"/>
    </row>
    <row r="14" customFormat="false" ht="23.4" hidden="false" customHeight="false" outlineLevel="0" collapsed="false">
      <c r="A14" s="79" t="s">
        <v>97</v>
      </c>
      <c r="B14" s="80" t="n">
        <f aca="false">IF(A14="сын.сән.",2,IF(A14="музыка",1,IF(A14="ТИН",6,IF(A14="биология",6,0))))</f>
        <v>0</v>
      </c>
      <c r="C14" s="80" t="n">
        <f aca="false">IF(OR(A14="математика",A14="рус теле",A14="чтение",A14="рус әдәбияты",A14="алгебра",A14="геометрия",A14="инглиз теле"),11,IF(A14="информатика",10,IF(OR(A14="физика",A14="химия"),9,IF(A14="тарих",8,IF(OR(A14="татар теле",A14="татар әдәбияты",A14="уку",A14="язу"),7,IF(OR(A14="география",A14="җәм.белеме",A14="әйл.тирә"),6,IF(A14="физ-ра",5,IF(A14="технология",4,0))))))))</f>
        <v>7</v>
      </c>
      <c r="D14" s="80"/>
      <c r="E14" s="79" t="n">
        <f aca="false">SUM(B14:C14)</f>
        <v>7</v>
      </c>
      <c r="F14" s="81"/>
      <c r="G14" s="81"/>
    </row>
    <row r="15" customFormat="false" ht="23.4" hidden="false" customHeight="false" outlineLevel="0" collapsed="false">
      <c r="A15" s="79" t="s">
        <v>98</v>
      </c>
      <c r="B15" s="80" t="n">
        <f aca="false">IF(A15="сын.сән.",2,IF(A15="музыка",1,IF(A15="ТИН",6,IF(A15="биология",6,0))))</f>
        <v>0</v>
      </c>
      <c r="C15" s="80" t="n">
        <f aca="false">IF(OR(A15="математика",A15="рус теле",A15="чтение",A15="рус әдәбияты",A15="алгебра",A15="геометрия",A15="инглиз теле"),11,IF(A15="информатика",10,IF(OR(A15="физика",A15="химия"),9,IF(A15="тарих",8,IF(OR(A15="татар теле",A15="татар әдәбияты",A15="уку",A15="язу"),7,IF(OR(A15="география",A15="җәм.белеме",A15="әйл.тирә"),6,IF(A15="физ-ра",5,IF(A15="технология",4,0))))))))</f>
        <v>7</v>
      </c>
      <c r="D15" s="80"/>
      <c r="E15" s="79" t="n">
        <f aca="false">SUM(B15:C15)</f>
        <v>7</v>
      </c>
      <c r="F15" s="81"/>
      <c r="G15" s="81"/>
    </row>
    <row r="16" customFormat="false" ht="23.4" hidden="false" customHeight="false" outlineLevel="0" collapsed="false">
      <c r="A16" s="79" t="s">
        <v>37</v>
      </c>
      <c r="B16" s="80" t="n">
        <f aca="false">IF(A16="сын.сән.",2,IF(A16="музыка",1,IF(A16="ТИН",6,IF(A16="биология",6,0))))</f>
        <v>6</v>
      </c>
      <c r="C16" s="80" t="n">
        <f aca="false">IF(OR(A16="математика",A16="рус теле",A16="чтение",A16="рус әдәбияты",A16="алгебра",A16="геометрия",A16="инглиз теле"),11,IF(A16="информатика",10,IF(OR(A16="физика",A16="химия"),9,IF(A16="тарих",8,IF(OR(A16="татар теле",A16="татар әдәбияты",A16="уку",A16="язу"),7,IF(OR(A16="география",A16="җәм.белеме",A16="әйл.тирә"),6,IF(A16="физ-ра",5,IF(A16="технология",4,0))))))))</f>
        <v>0</v>
      </c>
      <c r="D16" s="80"/>
      <c r="E16" s="79" t="n">
        <f aca="false">SUM(B16:C16)</f>
        <v>6</v>
      </c>
      <c r="F16" s="81"/>
      <c r="G16" s="81"/>
    </row>
    <row r="17" customFormat="false" ht="23.4" hidden="false" customHeight="false" outlineLevel="0" collapsed="false">
      <c r="A17" s="79" t="s">
        <v>49</v>
      </c>
      <c r="B17" s="80" t="n">
        <f aca="false">IF(A17="сын.сән.",2,IF(A17="музыка",1,IF(A17="ТИН",6,IF(A17="биология",6,0))))</f>
        <v>0</v>
      </c>
      <c r="C17" s="80" t="n">
        <f aca="false">IF(OR(A17="математика",A17="рус теле",A17="чтение",A17="рус әдәбияты",A17="алгебра",A17="геометрия",A17="инглиз теле"),11,IF(A17="информатика",10,IF(OR(A17="физика",A17="химия"),9,IF(A17="тарих",8,IF(OR(A17="татар теле",A17="татар әдәбияты",A17="уку",A17="язу"),7,IF(OR(A17="география",A17="җәм.белеме",A17="әйл.тирә"),6,IF(A17="физ-ра",5,IF(A17="технология",4,0))))))))</f>
        <v>6</v>
      </c>
      <c r="D17" s="80"/>
      <c r="E17" s="79" t="n">
        <f aca="false">SUM(B17:C17)</f>
        <v>6</v>
      </c>
      <c r="F17" s="81"/>
      <c r="G17" s="81"/>
    </row>
    <row r="18" customFormat="false" ht="23.4" hidden="false" customHeight="false" outlineLevel="0" collapsed="false">
      <c r="A18" s="79" t="s">
        <v>99</v>
      </c>
      <c r="B18" s="80" t="n">
        <f aca="false">IF(A18="сын.сән.",2,IF(A18="музыка",1,IF(A18="ТИН",6,IF(A18="биология",6,0))))</f>
        <v>0</v>
      </c>
      <c r="C18" s="80" t="n">
        <f aca="false">IF(OR(A18="математика",A18="рус теле",A18="чтение",A18="рус әдәбияты",A18="алгебра",A18="геометрия",A18="инглиз теле"),11,IF(A18="информатика",10,IF(OR(A18="физика",A18="химия"),9,IF(A18="тарих",8,IF(OR(A18="татар теле",A18="татар әдәбияты",A18="уку",A18="язу"),7,IF(OR(A18="география",A18="җәм.белеме",A18="әйл.тирә"),6,IF(A18="физ-ра",5,IF(A18="технология",4,0))))))))</f>
        <v>6</v>
      </c>
      <c r="D18" s="80"/>
      <c r="E18" s="79" t="n">
        <f aca="false">SUM(B18:C18)</f>
        <v>6</v>
      </c>
      <c r="F18" s="81"/>
      <c r="G18" s="81"/>
    </row>
    <row r="19" customFormat="false" ht="23.4" hidden="false" customHeight="false" outlineLevel="0" collapsed="false">
      <c r="A19" s="79" t="s">
        <v>100</v>
      </c>
      <c r="B19" s="80" t="n">
        <f aca="false">IF(A19="сын.сән.",2,IF(A19="музыка",1,IF(A19="ТИН",6,IF(A19="биология",6,0))))</f>
        <v>0</v>
      </c>
      <c r="C19" s="80" t="n">
        <f aca="false">IF(OR(A19="математика",A19="рус теле",A19="чтение",A19="рус әдәбияты",A19="алгебра",A19="геометрия",A19="инглиз теле"),11,IF(A19="информатика",10,IF(OR(A19="физика",A19="химия"),9,IF(A19="тарих",8,IF(OR(A19="татар теле",A19="татар әдәбияты",A19="уку",A19="язу"),7,IF(OR(A19="география",A19="җәм.белеме",A19="әйл.тирә"),6,IF(A19="физ-ра",5,IF(A19="технология",4,0))))))))</f>
        <v>6</v>
      </c>
      <c r="D19" s="80"/>
      <c r="E19" s="79" t="n">
        <f aca="false">SUM(B19:C19)</f>
        <v>6</v>
      </c>
      <c r="F19" s="81"/>
      <c r="G19" s="81"/>
    </row>
    <row r="20" customFormat="false" ht="23.4" hidden="false" customHeight="false" outlineLevel="0" collapsed="false">
      <c r="A20" s="79" t="s">
        <v>101</v>
      </c>
      <c r="B20" s="80" t="n">
        <f aca="false">IF(A20="сын.сән.",2,IF(A20="музыка",1,IF(A20="ТИН",6,IF(A20="биология",6,0))))</f>
        <v>0</v>
      </c>
      <c r="C20" s="80" t="n">
        <f aca="false">IF(OR(A20="математика",A20="рус теле",A20="чтение",A20="рус әдәбияты",A20="алгебра",A20="геометрия",A20="инглиз теле"),11,IF(A20="информатика",10,IF(OR(A20="физика",A20="химия"),9,IF(A20="тарих",8,IF(OR(A20="татар теле",A20="татар әдәбияты",A20="уку",A20="язу"),7,IF(OR(A20="география",A20="җәм.белеме",A20="әйл.тирә"),6,IF(A20="физ-ра",5,IF(A20="технология",4,0))))))))</f>
        <v>5</v>
      </c>
      <c r="D20" s="80"/>
      <c r="E20" s="79" t="n">
        <f aca="false">SUM(B20:C20)</f>
        <v>5</v>
      </c>
      <c r="F20" s="81"/>
      <c r="G20" s="81"/>
    </row>
    <row r="21" customFormat="false" ht="23.4" hidden="false" customHeight="false" outlineLevel="0" collapsed="false">
      <c r="A21" s="79" t="s">
        <v>34</v>
      </c>
      <c r="B21" s="80" t="n">
        <f aca="false">IF(A21="сын.сән.",2,IF(A21="музыка",1,IF(A21="ТИН",6,IF(A21="биология",6,0))))</f>
        <v>0</v>
      </c>
      <c r="C21" s="80" t="n">
        <f aca="false">IF(OR(A21="математика",A21="рус теле",A21="чтение",A21="рус әдәбияты",A21="алгебра",A21="геометрия",A21="инглиз теле"),11,IF(A21="информатика",10,IF(OR(A21="физика",A21="химия"),9,IF(A21="тарих",8,IF(OR(A21="татар теле",A21="татар әдәбияты",A21="уку",A21="язу"),7,IF(OR(A21="география",A21="җәм.белеме",A21="әйл.тирә"),6,IF(A21="физ-ра",5,IF(A21="технология",4,0))))))))</f>
        <v>4</v>
      </c>
      <c r="D21" s="80"/>
      <c r="E21" s="79" t="n">
        <f aca="false">SUM(B21:C21)</f>
        <v>4</v>
      </c>
      <c r="F21" s="81"/>
      <c r="G21" s="81"/>
    </row>
    <row r="22" customFormat="false" ht="23.4" hidden="false" customHeight="false" outlineLevel="0" collapsed="false">
      <c r="A22" s="79" t="s">
        <v>102</v>
      </c>
      <c r="B22" s="80" t="n">
        <f aca="false">IF(A22="сын.сән.",2,IF(A22="музыка",1,IF(A22="ТИН",6,IF(A22="биология",6,0))))</f>
        <v>2</v>
      </c>
      <c r="C22" s="80" t="n">
        <f aca="false">IF(OR(A22="математика",A22="рус теле",A22="чтение",A22="рус әдәбияты",A22="алгебра",A22="геометрия",A22="инглиз теле"),11,IF(A22="информатика",10,IF(OR(A22="физика",A22="химия"),9,IF(A22="тарих",8,IF(OR(A22="татар теле",A22="татар әдәбияты",A22="уку",A22="язу"),7,IF(OR(A22="география",A22="җәм.белеме",A22="әйл.тирә"),6,IF(A22="физ-ра",5,IF(A22="технология",4,0))))))))</f>
        <v>0</v>
      </c>
      <c r="D22" s="80"/>
      <c r="E22" s="79" t="n">
        <f aca="false">SUM(B22:C22)</f>
        <v>2</v>
      </c>
      <c r="F22" s="81"/>
      <c r="G22" s="81"/>
    </row>
    <row r="23" customFormat="false" ht="23.4" hidden="false" customHeight="false" outlineLevel="0" collapsed="false">
      <c r="A23" s="79" t="s">
        <v>80</v>
      </c>
      <c r="B23" s="80" t="n">
        <f aca="false">IF(A23="сын.сән.",2,IF(A23="музыка",1,IF(A23="ТИН",6,IF(A23="биология",6,0))))</f>
        <v>1</v>
      </c>
      <c r="C23" s="80" t="n">
        <f aca="false">IF(OR(A23="математика",A23="рус теле",A23="чтение",A23="рус әдәбияты",A23="алгебра",A23="геометрия",A23="инглиз теле"),11,IF(A23="информатика",10,IF(OR(A23="физика",A23="химия"),9,IF(A23="тарих",8,IF(OR(A23="татар теле",A23="татар әдәбияты",A23="уку",A23="язу"),7,IF(OR(A23="география",A23="җәм.белеме",A23="әйл.тирә"),6,IF(A23="физ-ра",5,IF(A23="технология",4,0))))))))</f>
        <v>0</v>
      </c>
      <c r="D23" s="80"/>
      <c r="E23" s="79" t="n">
        <f aca="false">SUM(B23:C23)</f>
        <v>1</v>
      </c>
      <c r="F23" s="81"/>
      <c r="G23" s="81"/>
    </row>
  </sheetData>
  <conditionalFormatting sqref="A1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AG26" activeCellId="0" sqref="AG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"/>
    <col collapsed="false" customWidth="true" hidden="false" outlineLevel="0" max="3" min="3" style="0" width="11.87"/>
    <col collapsed="false" customWidth="true" hidden="false" outlineLevel="0" max="6" min="4" style="0" width="6.99"/>
    <col collapsed="false" customWidth="true" hidden="false" outlineLevel="0" max="10" min="7" style="0" width="7.32"/>
    <col collapsed="false" customWidth="true" hidden="false" outlineLevel="0" max="11" min="11" style="0" width="7.43"/>
    <col collapsed="false" customWidth="true" hidden="false" outlineLevel="0" max="12" min="12" style="0" width="7.32"/>
    <col collapsed="false" customWidth="true" hidden="false" outlineLevel="0" max="13" min="13" style="0" width="7.43"/>
    <col collapsed="false" customWidth="true" hidden="false" outlineLevel="0" max="24" min="24" style="0" width="14.87"/>
  </cols>
  <sheetData>
    <row r="1" customFormat="false" ht="13.2" hidden="false" customHeight="false" outlineLevel="0" collapsed="false">
      <c r="A1" s="82"/>
      <c r="B1" s="82"/>
      <c r="C1" s="82"/>
      <c r="D1" s="82" t="s">
        <v>103</v>
      </c>
      <c r="E1" s="82"/>
      <c r="F1" s="82"/>
      <c r="G1" s="82"/>
      <c r="H1" s="82"/>
      <c r="I1" s="82"/>
      <c r="J1" s="82"/>
      <c r="K1" s="82" t="s">
        <v>104</v>
      </c>
      <c r="L1" s="82"/>
      <c r="M1" s="82"/>
      <c r="N1" s="83"/>
      <c r="O1" s="84"/>
    </row>
    <row r="2" customFormat="false" ht="13.2" hidden="false" customHeight="false" outlineLevel="0" collapsed="false">
      <c r="A2" s="82"/>
      <c r="B2" s="82"/>
      <c r="C2" s="82"/>
      <c r="D2" s="82" t="s">
        <v>105</v>
      </c>
      <c r="E2" s="82"/>
      <c r="F2" s="82"/>
      <c r="G2" s="82"/>
      <c r="H2" s="82"/>
      <c r="I2" s="82"/>
      <c r="J2" s="82"/>
      <c r="K2" s="82" t="s">
        <v>106</v>
      </c>
      <c r="L2" s="82"/>
      <c r="M2" s="82"/>
      <c r="N2" s="83"/>
      <c r="O2" s="84"/>
    </row>
    <row r="3" customFormat="false" ht="13.2" hidden="false" customHeight="false" outlineLevel="0" collapsed="false">
      <c r="A3" s="82"/>
      <c r="B3" s="82"/>
      <c r="C3" s="82"/>
      <c r="D3" s="82" t="s">
        <v>107</v>
      </c>
      <c r="E3" s="82"/>
      <c r="F3" s="82"/>
      <c r="G3" s="82"/>
      <c r="H3" s="82"/>
      <c r="I3" s="82"/>
      <c r="J3" s="82"/>
      <c r="K3" s="82" t="s">
        <v>108</v>
      </c>
      <c r="L3" s="82"/>
      <c r="M3" s="82"/>
      <c r="N3" s="83"/>
      <c r="O3" s="84"/>
    </row>
    <row r="4" customFormat="false" ht="13.2" hidden="false" customHeight="false" outlineLevel="0" collapsed="false">
      <c r="A4" s="82"/>
      <c r="B4" s="82"/>
      <c r="C4" s="82"/>
      <c r="D4" s="82" t="s">
        <v>109</v>
      </c>
      <c r="E4" s="82"/>
      <c r="F4" s="82"/>
      <c r="G4" s="82"/>
      <c r="H4" s="82"/>
      <c r="I4" s="82"/>
      <c r="J4" s="82"/>
      <c r="K4" s="82" t="s">
        <v>110</v>
      </c>
      <c r="L4" s="82"/>
      <c r="M4" s="82"/>
      <c r="N4" s="83"/>
      <c r="O4" s="84"/>
    </row>
    <row r="5" customFormat="false" ht="13.2" hidden="false" customHeight="false" outlineLevel="0" collapsed="false">
      <c r="A5" s="82"/>
      <c r="B5" s="82"/>
      <c r="C5" s="82"/>
      <c r="D5" s="82" t="s">
        <v>111</v>
      </c>
      <c r="E5" s="82"/>
      <c r="F5" s="82"/>
      <c r="G5" s="82"/>
      <c r="H5" s="82"/>
      <c r="I5" s="82"/>
      <c r="J5" s="82"/>
      <c r="K5" s="82"/>
      <c r="L5" s="82"/>
      <c r="M5" s="82"/>
      <c r="N5" s="83"/>
      <c r="O5" s="84"/>
    </row>
    <row r="6" customFormat="false" ht="13.2" hidden="tru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4"/>
    </row>
    <row r="7" customFormat="false" ht="15.9" hidden="false" customHeight="true" outlineLevel="0" collapsed="false">
      <c r="A7" s="85"/>
      <c r="B7" s="86"/>
      <c r="C7" s="87" t="s">
        <v>112</v>
      </c>
      <c r="D7" s="87" t="n">
        <v>1</v>
      </c>
      <c r="E7" s="87" t="n">
        <v>2</v>
      </c>
      <c r="F7" s="87" t="n">
        <v>3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  <c r="L7" s="87" t="n">
        <v>10</v>
      </c>
      <c r="M7" s="88" t="n">
        <v>11</v>
      </c>
      <c r="N7" s="83"/>
      <c r="O7" s="84"/>
    </row>
    <row r="8" customFormat="false" ht="15.9" hidden="false" customHeight="true" outlineLevel="0" collapsed="false">
      <c r="A8" s="89" t="s">
        <v>10</v>
      </c>
      <c r="B8" s="90" t="n">
        <v>1</v>
      </c>
      <c r="C8" s="91" t="s">
        <v>113</v>
      </c>
      <c r="D8" s="91" t="s">
        <v>97</v>
      </c>
      <c r="E8" s="91" t="s">
        <v>97</v>
      </c>
      <c r="F8" s="91" t="s">
        <v>114</v>
      </c>
      <c r="G8" s="91" t="s">
        <v>114</v>
      </c>
      <c r="H8" s="91" t="s">
        <v>115</v>
      </c>
      <c r="I8" s="91" t="s">
        <v>94</v>
      </c>
      <c r="J8" s="91" t="s">
        <v>116</v>
      </c>
      <c r="K8" s="91" t="s">
        <v>117</v>
      </c>
      <c r="L8" s="91" t="s">
        <v>32</v>
      </c>
      <c r="M8" s="92" t="s">
        <v>91</v>
      </c>
      <c r="N8" s="83"/>
      <c r="O8" s="84"/>
    </row>
    <row r="9" customFormat="false" ht="15.9" hidden="false" customHeight="true" outlineLevel="0" collapsed="false">
      <c r="A9" s="89" t="s">
        <v>21</v>
      </c>
      <c r="B9" s="90" t="n">
        <v>2</v>
      </c>
      <c r="C9" s="91" t="s">
        <v>118</v>
      </c>
      <c r="D9" s="91" t="s">
        <v>100</v>
      </c>
      <c r="E9" s="91" t="s">
        <v>101</v>
      </c>
      <c r="F9" s="91" t="s">
        <v>80</v>
      </c>
      <c r="G9" s="91" t="s">
        <v>119</v>
      </c>
      <c r="H9" s="91" t="s">
        <v>114</v>
      </c>
      <c r="I9" s="91" t="s">
        <v>115</v>
      </c>
      <c r="J9" s="91" t="s">
        <v>32</v>
      </c>
      <c r="K9" s="91" t="s">
        <v>16</v>
      </c>
      <c r="L9" s="91" t="s">
        <v>119</v>
      </c>
      <c r="M9" s="92" t="s">
        <v>94</v>
      </c>
      <c r="N9" s="83"/>
      <c r="O9" s="84"/>
    </row>
    <row r="10" customFormat="false" ht="15.9" hidden="false" customHeight="true" outlineLevel="0" collapsed="false">
      <c r="A10" s="89" t="s">
        <v>28</v>
      </c>
      <c r="B10" s="90" t="n">
        <v>3</v>
      </c>
      <c r="C10" s="91" t="s">
        <v>120</v>
      </c>
      <c r="D10" s="91" t="s">
        <v>91</v>
      </c>
      <c r="E10" s="91" t="s">
        <v>91</v>
      </c>
      <c r="F10" s="91" t="s">
        <v>91</v>
      </c>
      <c r="G10" s="91" t="s">
        <v>121</v>
      </c>
      <c r="H10" s="91" t="s">
        <v>115</v>
      </c>
      <c r="I10" s="91" t="s">
        <v>117</v>
      </c>
      <c r="J10" s="91" t="s">
        <v>16</v>
      </c>
      <c r="K10" s="91" t="s">
        <v>101</v>
      </c>
      <c r="L10" s="91" t="s">
        <v>94</v>
      </c>
      <c r="M10" s="92" t="s">
        <v>19</v>
      </c>
      <c r="N10" s="83"/>
      <c r="O10" s="84"/>
    </row>
    <row r="11" customFormat="false" ht="15.9" hidden="false" customHeight="true" outlineLevel="0" collapsed="false">
      <c r="A11" s="89" t="s">
        <v>33</v>
      </c>
      <c r="B11" s="90" t="n">
        <v>4</v>
      </c>
      <c r="C11" s="91" t="s">
        <v>122</v>
      </c>
      <c r="D11" s="91"/>
      <c r="E11" s="91" t="s">
        <v>114</v>
      </c>
      <c r="F11" s="91" t="s">
        <v>97</v>
      </c>
      <c r="G11" s="91" t="s">
        <v>123</v>
      </c>
      <c r="H11" s="91" t="s">
        <v>124</v>
      </c>
      <c r="I11" s="91" t="s">
        <v>115</v>
      </c>
      <c r="J11" s="91" t="s">
        <v>101</v>
      </c>
      <c r="K11" s="91" t="s">
        <v>125</v>
      </c>
      <c r="L11" s="91" t="s">
        <v>16</v>
      </c>
      <c r="M11" s="92" t="s">
        <v>126</v>
      </c>
      <c r="N11" s="83"/>
    </row>
    <row r="12" customFormat="false" ht="15.9" hidden="false" customHeight="true" outlineLevel="0" collapsed="false">
      <c r="A12" s="89" t="s">
        <v>38</v>
      </c>
      <c r="B12" s="90" t="n">
        <v>5</v>
      </c>
      <c r="C12" s="91" t="s">
        <v>127</v>
      </c>
      <c r="D12" s="91"/>
      <c r="E12" s="91"/>
      <c r="F12" s="91"/>
      <c r="G12" s="91" t="s">
        <v>91</v>
      </c>
      <c r="H12" s="91" t="s">
        <v>119</v>
      </c>
      <c r="I12" s="91" t="s">
        <v>80</v>
      </c>
      <c r="J12" s="91" t="s">
        <v>126</v>
      </c>
      <c r="K12" s="91" t="s">
        <v>94</v>
      </c>
      <c r="L12" s="91" t="s">
        <v>128</v>
      </c>
      <c r="M12" s="92" t="s">
        <v>124</v>
      </c>
      <c r="N12" s="83"/>
    </row>
    <row r="13" customFormat="false" ht="15.9" hidden="false" customHeight="true" outlineLevel="0" collapsed="false">
      <c r="A13" s="89" t="s">
        <v>41</v>
      </c>
      <c r="B13" s="90" t="n">
        <v>6</v>
      </c>
      <c r="C13" s="91" t="s">
        <v>129</v>
      </c>
      <c r="D13" s="91"/>
      <c r="E13" s="91"/>
      <c r="F13" s="91"/>
      <c r="G13" s="91" t="s">
        <v>16</v>
      </c>
      <c r="H13" s="91" t="s">
        <v>101</v>
      </c>
      <c r="I13" s="91" t="s">
        <v>126</v>
      </c>
      <c r="J13" s="91" t="s">
        <v>119</v>
      </c>
      <c r="K13" s="91" t="s">
        <v>19</v>
      </c>
      <c r="L13" s="91" t="s">
        <v>130</v>
      </c>
      <c r="M13" s="92" t="s">
        <v>128</v>
      </c>
    </row>
    <row r="14" customFormat="false" ht="15.9" hidden="false" customHeight="true" outlineLevel="0" collapsed="false">
      <c r="A14" s="93" t="s">
        <v>43</v>
      </c>
      <c r="B14" s="94" t="n">
        <v>7</v>
      </c>
      <c r="C14" s="95" t="s">
        <v>131</v>
      </c>
      <c r="D14" s="95"/>
      <c r="E14" s="95"/>
      <c r="F14" s="95"/>
      <c r="G14" s="95"/>
      <c r="H14" s="95"/>
      <c r="I14" s="95"/>
      <c r="J14" s="95"/>
      <c r="K14" s="95"/>
      <c r="L14" s="95" t="s">
        <v>94</v>
      </c>
      <c r="M14" s="96" t="s">
        <v>132</v>
      </c>
    </row>
    <row r="15" customFormat="false" ht="15.9" hidden="false" customHeight="true" outlineLevel="0" collapsed="false">
      <c r="A15" s="97" t="s">
        <v>44</v>
      </c>
      <c r="B15" s="98" t="n">
        <v>1</v>
      </c>
      <c r="C15" s="99" t="s">
        <v>113</v>
      </c>
      <c r="D15" s="99" t="s">
        <v>98</v>
      </c>
      <c r="E15" s="99" t="s">
        <v>126</v>
      </c>
      <c r="F15" s="99" t="s">
        <v>126</v>
      </c>
      <c r="G15" s="99" t="s">
        <v>114</v>
      </c>
      <c r="H15" s="99" t="s">
        <v>123</v>
      </c>
      <c r="I15" s="99" t="s">
        <v>119</v>
      </c>
      <c r="J15" s="99" t="s">
        <v>115</v>
      </c>
      <c r="K15" s="99" t="s">
        <v>32</v>
      </c>
      <c r="L15" s="99" t="s">
        <v>116</v>
      </c>
      <c r="M15" s="100" t="s">
        <v>119</v>
      </c>
    </row>
    <row r="16" customFormat="false" ht="15.9" hidden="false" customHeight="true" outlineLevel="0" collapsed="false">
      <c r="A16" s="97" t="s">
        <v>50</v>
      </c>
      <c r="B16" s="101" t="n">
        <v>2</v>
      </c>
      <c r="C16" s="102" t="s">
        <v>118</v>
      </c>
      <c r="D16" s="102" t="s">
        <v>91</v>
      </c>
      <c r="E16" s="102" t="s">
        <v>114</v>
      </c>
      <c r="F16" s="102" t="s">
        <v>91</v>
      </c>
      <c r="G16" s="102" t="s">
        <v>115</v>
      </c>
      <c r="H16" s="102" t="s">
        <v>114</v>
      </c>
      <c r="I16" s="102" t="s">
        <v>126</v>
      </c>
      <c r="J16" s="102" t="s">
        <v>94</v>
      </c>
      <c r="K16" s="102" t="s">
        <v>101</v>
      </c>
      <c r="L16" s="102" t="s">
        <v>117</v>
      </c>
      <c r="M16" s="103" t="s">
        <v>123</v>
      </c>
    </row>
    <row r="17" customFormat="false" ht="15.9" hidden="false" customHeight="true" outlineLevel="0" collapsed="false">
      <c r="A17" s="97" t="s">
        <v>28</v>
      </c>
      <c r="B17" s="101" t="n">
        <v>3</v>
      </c>
      <c r="C17" s="102" t="s">
        <v>120</v>
      </c>
      <c r="D17" s="102" t="s">
        <v>133</v>
      </c>
      <c r="E17" s="102" t="s">
        <v>91</v>
      </c>
      <c r="F17" s="102" t="s">
        <v>101</v>
      </c>
      <c r="G17" s="102" t="s">
        <v>115</v>
      </c>
      <c r="H17" s="102" t="s">
        <v>16</v>
      </c>
      <c r="I17" s="102" t="s">
        <v>16</v>
      </c>
      <c r="J17" s="102" t="s">
        <v>19</v>
      </c>
      <c r="K17" s="102" t="s">
        <v>116</v>
      </c>
      <c r="L17" s="102" t="s">
        <v>124</v>
      </c>
      <c r="M17" s="103" t="s">
        <v>134</v>
      </c>
    </row>
    <row r="18" customFormat="false" ht="15.9" hidden="false" customHeight="true" outlineLevel="0" collapsed="false">
      <c r="A18" s="97" t="s">
        <v>33</v>
      </c>
      <c r="B18" s="101" t="n">
        <v>4</v>
      </c>
      <c r="C18" s="102" t="s">
        <v>122</v>
      </c>
      <c r="D18" s="102" t="s">
        <v>114</v>
      </c>
      <c r="E18" s="102" t="s">
        <v>135</v>
      </c>
      <c r="F18" s="102" t="s">
        <v>114</v>
      </c>
      <c r="G18" s="102" t="s">
        <v>126</v>
      </c>
      <c r="H18" s="102" t="s">
        <v>117</v>
      </c>
      <c r="I18" s="102" t="s">
        <v>101</v>
      </c>
      <c r="J18" s="102" t="s">
        <v>115</v>
      </c>
      <c r="K18" s="102" t="s">
        <v>132</v>
      </c>
      <c r="L18" s="102" t="s">
        <v>19</v>
      </c>
      <c r="M18" s="103" t="s">
        <v>136</v>
      </c>
    </row>
    <row r="19" customFormat="false" ht="15.9" hidden="false" customHeight="true" outlineLevel="0" collapsed="false">
      <c r="A19" s="97" t="s">
        <v>38</v>
      </c>
      <c r="B19" s="101" t="n">
        <v>5</v>
      </c>
      <c r="C19" s="102" t="s">
        <v>127</v>
      </c>
      <c r="D19" s="102"/>
      <c r="E19" s="102"/>
      <c r="F19" s="102" t="s">
        <v>137</v>
      </c>
      <c r="G19" s="102" t="s">
        <v>138</v>
      </c>
      <c r="H19" s="102" t="s">
        <v>91</v>
      </c>
      <c r="I19" s="102" t="s">
        <v>135</v>
      </c>
      <c r="J19" s="102" t="s">
        <v>124</v>
      </c>
      <c r="K19" s="102" t="s">
        <v>119</v>
      </c>
      <c r="L19" s="102" t="s">
        <v>123</v>
      </c>
      <c r="M19" s="103" t="s">
        <v>139</v>
      </c>
    </row>
    <row r="20" customFormat="false" ht="15.9" hidden="false" customHeight="true" outlineLevel="0" collapsed="false">
      <c r="A20" s="97" t="s">
        <v>41</v>
      </c>
      <c r="B20" s="101" t="n">
        <v>6</v>
      </c>
      <c r="C20" s="102" t="s">
        <v>129</v>
      </c>
      <c r="D20" s="102"/>
      <c r="E20" s="102"/>
      <c r="F20" s="102"/>
      <c r="G20" s="102"/>
      <c r="H20" s="102"/>
      <c r="I20" s="102" t="s">
        <v>124</v>
      </c>
      <c r="J20" s="102" t="s">
        <v>123</v>
      </c>
      <c r="K20" s="102" t="s">
        <v>128</v>
      </c>
      <c r="L20" s="102" t="s">
        <v>121</v>
      </c>
      <c r="M20" s="103" t="s">
        <v>121</v>
      </c>
    </row>
    <row r="21" customFormat="false" ht="15.9" hidden="false" customHeight="true" outlineLevel="0" collapsed="false">
      <c r="A21" s="97" t="s">
        <v>43</v>
      </c>
      <c r="B21" s="104" t="n">
        <v>7</v>
      </c>
      <c r="C21" s="105" t="s">
        <v>131</v>
      </c>
      <c r="D21" s="105"/>
      <c r="E21" s="105"/>
      <c r="F21" s="105"/>
      <c r="G21" s="105"/>
      <c r="H21" s="105"/>
      <c r="I21" s="105"/>
      <c r="J21" s="105" t="s">
        <v>138</v>
      </c>
      <c r="K21" s="105"/>
      <c r="L21" s="105" t="s">
        <v>121</v>
      </c>
      <c r="M21" s="106" t="s">
        <v>121</v>
      </c>
    </row>
    <row r="22" customFormat="false" ht="15.9" hidden="false" customHeight="true" outlineLevel="0" collapsed="false">
      <c r="A22" s="107" t="s">
        <v>58</v>
      </c>
      <c r="B22" s="108" t="n">
        <v>1</v>
      </c>
      <c r="C22" s="109" t="s">
        <v>113</v>
      </c>
      <c r="D22" s="109" t="s">
        <v>114</v>
      </c>
      <c r="E22" s="109" t="s">
        <v>97</v>
      </c>
      <c r="F22" s="109" t="s">
        <v>114</v>
      </c>
      <c r="G22" s="109" t="s">
        <v>91</v>
      </c>
      <c r="H22" s="109" t="s">
        <v>126</v>
      </c>
      <c r="I22" s="109" t="s">
        <v>123</v>
      </c>
      <c r="J22" s="109" t="s">
        <v>126</v>
      </c>
      <c r="K22" s="109" t="s">
        <v>115</v>
      </c>
      <c r="L22" s="109" t="s">
        <v>32</v>
      </c>
      <c r="M22" s="110" t="s">
        <v>94</v>
      </c>
    </row>
    <row r="23" customFormat="false" ht="15.9" hidden="false" customHeight="true" outlineLevel="0" collapsed="false">
      <c r="A23" s="89" t="s">
        <v>33</v>
      </c>
      <c r="B23" s="90" t="n">
        <v>2</v>
      </c>
      <c r="C23" s="91" t="s">
        <v>118</v>
      </c>
      <c r="D23" s="91" t="s">
        <v>101</v>
      </c>
      <c r="E23" s="91" t="s">
        <v>91</v>
      </c>
      <c r="F23" s="91" t="s">
        <v>91</v>
      </c>
      <c r="G23" s="91" t="s">
        <v>126</v>
      </c>
      <c r="H23" s="91" t="s">
        <v>114</v>
      </c>
      <c r="I23" s="91" t="s">
        <v>116</v>
      </c>
      <c r="J23" s="91" t="s">
        <v>117</v>
      </c>
      <c r="K23" s="91" t="s">
        <v>126</v>
      </c>
      <c r="L23" s="91" t="s">
        <v>91</v>
      </c>
      <c r="M23" s="92" t="s">
        <v>32</v>
      </c>
    </row>
    <row r="24" customFormat="false" ht="15.9" hidden="false" customHeight="true" outlineLevel="0" collapsed="false">
      <c r="A24" s="89" t="s">
        <v>61</v>
      </c>
      <c r="B24" s="90" t="n">
        <v>3</v>
      </c>
      <c r="C24" s="91" t="s">
        <v>120</v>
      </c>
      <c r="D24" s="91" t="s">
        <v>97</v>
      </c>
      <c r="E24" s="91" t="s">
        <v>114</v>
      </c>
      <c r="F24" s="91" t="s">
        <v>97</v>
      </c>
      <c r="G24" s="91" t="s">
        <v>114</v>
      </c>
      <c r="H24" s="91" t="s">
        <v>101</v>
      </c>
      <c r="I24" s="91" t="s">
        <v>121</v>
      </c>
      <c r="J24" s="91" t="s">
        <v>115</v>
      </c>
      <c r="K24" s="91" t="s">
        <v>124</v>
      </c>
      <c r="L24" s="91" t="s">
        <v>94</v>
      </c>
      <c r="M24" s="92" t="s">
        <v>130</v>
      </c>
    </row>
    <row r="25" customFormat="false" ht="15.9" hidden="false" customHeight="true" outlineLevel="0" collapsed="false">
      <c r="A25" s="89" t="s">
        <v>28</v>
      </c>
      <c r="B25" s="90" t="n">
        <v>4</v>
      </c>
      <c r="C25" s="91" t="s">
        <v>122</v>
      </c>
      <c r="D25" s="91" t="s">
        <v>91</v>
      </c>
      <c r="E25" s="91" t="s">
        <v>91</v>
      </c>
      <c r="F25" s="91" t="s">
        <v>135</v>
      </c>
      <c r="G25" s="91" t="s">
        <v>128</v>
      </c>
      <c r="H25" s="91" t="s">
        <v>117</v>
      </c>
      <c r="I25" s="91" t="s">
        <v>19</v>
      </c>
      <c r="J25" s="91" t="s">
        <v>32</v>
      </c>
      <c r="K25" s="91" t="s">
        <v>94</v>
      </c>
      <c r="L25" s="91" t="s">
        <v>101</v>
      </c>
      <c r="M25" s="92" t="s">
        <v>119</v>
      </c>
    </row>
    <row r="26" customFormat="false" ht="15.9" hidden="false" customHeight="true" outlineLevel="0" collapsed="false">
      <c r="A26" s="89" t="s">
        <v>33</v>
      </c>
      <c r="B26" s="90" t="n">
        <v>5</v>
      </c>
      <c r="C26" s="91" t="s">
        <v>127</v>
      </c>
      <c r="D26" s="91"/>
      <c r="E26" s="91" t="s">
        <v>138</v>
      </c>
      <c r="F26" s="91"/>
      <c r="G26" s="91" t="s">
        <v>121</v>
      </c>
      <c r="H26" s="91" t="s">
        <v>123</v>
      </c>
      <c r="I26" s="91" t="s">
        <v>101</v>
      </c>
      <c r="J26" s="91" t="s">
        <v>140</v>
      </c>
      <c r="K26" s="91" t="s">
        <v>115</v>
      </c>
      <c r="L26" s="91" t="s">
        <v>141</v>
      </c>
      <c r="M26" s="92" t="s">
        <v>19</v>
      </c>
    </row>
    <row r="27" customFormat="false" ht="15.9" hidden="false" customHeight="true" outlineLevel="0" collapsed="false">
      <c r="A27" s="89" t="s">
        <v>38</v>
      </c>
      <c r="B27" s="90" t="n">
        <v>6</v>
      </c>
      <c r="C27" s="91" t="s">
        <v>129</v>
      </c>
      <c r="D27" s="91"/>
      <c r="E27" s="91"/>
      <c r="F27" s="91"/>
      <c r="G27" s="91"/>
      <c r="H27" s="91" t="s">
        <v>121</v>
      </c>
      <c r="I27" s="91" t="s">
        <v>117</v>
      </c>
      <c r="J27" s="91" t="s">
        <v>101</v>
      </c>
      <c r="K27" s="91" t="s">
        <v>19</v>
      </c>
      <c r="L27" s="91" t="s">
        <v>119</v>
      </c>
      <c r="M27" s="92" t="s">
        <v>16</v>
      </c>
    </row>
    <row r="28" customFormat="false" ht="15.9" hidden="false" customHeight="true" outlineLevel="0" collapsed="false">
      <c r="A28" s="93" t="s">
        <v>41</v>
      </c>
      <c r="B28" s="94" t="n">
        <v>7</v>
      </c>
      <c r="C28" s="95" t="s">
        <v>131</v>
      </c>
      <c r="D28" s="95"/>
      <c r="E28" s="95"/>
      <c r="F28" s="95"/>
      <c r="G28" s="95"/>
      <c r="H28" s="95"/>
      <c r="I28" s="95"/>
      <c r="J28" s="95"/>
      <c r="K28" s="95" t="s">
        <v>138</v>
      </c>
      <c r="L28" s="95" t="s">
        <v>16</v>
      </c>
      <c r="M28" s="96" t="s">
        <v>101</v>
      </c>
    </row>
    <row r="29" customFormat="false" ht="15.9" hidden="false" customHeight="true" outlineLevel="0" collapsed="false">
      <c r="A29" s="97" t="s">
        <v>67</v>
      </c>
      <c r="B29" s="98" t="n">
        <v>1</v>
      </c>
      <c r="C29" s="99" t="s">
        <v>113</v>
      </c>
      <c r="D29" s="99" t="s">
        <v>98</v>
      </c>
      <c r="E29" s="99" t="s">
        <v>126</v>
      </c>
      <c r="F29" s="99" t="s">
        <v>126</v>
      </c>
      <c r="G29" s="99" t="s">
        <v>114</v>
      </c>
      <c r="H29" s="99" t="s">
        <v>126</v>
      </c>
      <c r="I29" s="99" t="s">
        <v>115</v>
      </c>
      <c r="J29" s="99" t="s">
        <v>16</v>
      </c>
      <c r="K29" s="99" t="s">
        <v>94</v>
      </c>
      <c r="L29" s="99" t="s">
        <v>124</v>
      </c>
      <c r="M29" s="100" t="s">
        <v>119</v>
      </c>
    </row>
    <row r="30" customFormat="false" ht="15.9" hidden="false" customHeight="true" outlineLevel="0" collapsed="false">
      <c r="A30" s="97" t="s">
        <v>33</v>
      </c>
      <c r="B30" s="101" t="n">
        <v>2</v>
      </c>
      <c r="C30" s="102" t="s">
        <v>118</v>
      </c>
      <c r="D30" s="102" t="s">
        <v>91</v>
      </c>
      <c r="E30" s="102" t="s">
        <v>114</v>
      </c>
      <c r="F30" s="102" t="s">
        <v>91</v>
      </c>
      <c r="G30" s="102" t="s">
        <v>101</v>
      </c>
      <c r="H30" s="102" t="s">
        <v>114</v>
      </c>
      <c r="I30" s="102" t="s">
        <v>115</v>
      </c>
      <c r="J30" s="102" t="s">
        <v>94</v>
      </c>
      <c r="K30" s="102" t="s">
        <v>121</v>
      </c>
      <c r="L30" s="102" t="s">
        <v>16</v>
      </c>
      <c r="M30" s="103" t="s">
        <v>126</v>
      </c>
    </row>
    <row r="31" customFormat="false" ht="15.9" hidden="false" customHeight="true" outlineLevel="0" collapsed="false">
      <c r="A31" s="97" t="s">
        <v>71</v>
      </c>
      <c r="B31" s="101" t="n">
        <v>3</v>
      </c>
      <c r="C31" s="102" t="s">
        <v>120</v>
      </c>
      <c r="D31" s="102" t="s">
        <v>121</v>
      </c>
      <c r="E31" s="102" t="s">
        <v>91</v>
      </c>
      <c r="F31" s="102" t="s">
        <v>114</v>
      </c>
      <c r="G31" s="102" t="s">
        <v>91</v>
      </c>
      <c r="H31" s="102" t="s">
        <v>138</v>
      </c>
      <c r="I31" s="102" t="s">
        <v>94</v>
      </c>
      <c r="J31" s="102" t="s">
        <v>32</v>
      </c>
      <c r="K31" s="102" t="s">
        <v>142</v>
      </c>
      <c r="L31" s="102" t="s">
        <v>123</v>
      </c>
      <c r="M31" s="103" t="s">
        <v>16</v>
      </c>
    </row>
    <row r="32" customFormat="false" ht="15.9" hidden="false" customHeight="true" outlineLevel="0" collapsed="false">
      <c r="A32" s="97" t="s">
        <v>73</v>
      </c>
      <c r="B32" s="101" t="n">
        <v>4</v>
      </c>
      <c r="C32" s="102" t="s">
        <v>122</v>
      </c>
      <c r="D32" s="102" t="s">
        <v>114</v>
      </c>
      <c r="E32" s="102" t="s">
        <v>132</v>
      </c>
      <c r="F32" s="102" t="s">
        <v>138</v>
      </c>
      <c r="G32" s="102" t="s">
        <v>135</v>
      </c>
      <c r="H32" s="102" t="s">
        <v>115</v>
      </c>
      <c r="I32" s="102" t="s">
        <v>132</v>
      </c>
      <c r="J32" s="102" t="s">
        <v>140</v>
      </c>
      <c r="K32" s="102" t="s">
        <v>16</v>
      </c>
      <c r="L32" s="102" t="s">
        <v>136</v>
      </c>
      <c r="M32" s="103" t="s">
        <v>143</v>
      </c>
    </row>
    <row r="33" customFormat="false" ht="15.9" hidden="false" customHeight="true" outlineLevel="0" collapsed="false">
      <c r="A33" s="97" t="s">
        <v>43</v>
      </c>
      <c r="B33" s="101" t="n">
        <v>5</v>
      </c>
      <c r="C33" s="102" t="s">
        <v>127</v>
      </c>
      <c r="D33" s="102"/>
      <c r="E33" s="102" t="s">
        <v>101</v>
      </c>
      <c r="F33" s="102" t="s">
        <v>121</v>
      </c>
      <c r="G33" s="102" t="s">
        <v>123</v>
      </c>
      <c r="H33" s="102" t="s">
        <v>115</v>
      </c>
      <c r="I33" s="102" t="s">
        <v>16</v>
      </c>
      <c r="J33" s="102" t="s">
        <v>132</v>
      </c>
      <c r="K33" s="102" t="s">
        <v>123</v>
      </c>
      <c r="L33" s="102" t="s">
        <v>119</v>
      </c>
      <c r="M33" s="103" t="s">
        <v>136</v>
      </c>
    </row>
    <row r="34" customFormat="false" ht="15.9" hidden="false" customHeight="true" outlineLevel="0" collapsed="false">
      <c r="A34" s="97" t="s">
        <v>28</v>
      </c>
      <c r="B34" s="101" t="n">
        <v>6</v>
      </c>
      <c r="C34" s="102" t="s">
        <v>129</v>
      </c>
      <c r="D34" s="102"/>
      <c r="E34" s="102"/>
      <c r="F34" s="102"/>
      <c r="G34" s="102" t="s">
        <v>137</v>
      </c>
      <c r="H34" s="102" t="s">
        <v>135</v>
      </c>
      <c r="I34" s="102" t="s">
        <v>138</v>
      </c>
      <c r="J34" s="102" t="s">
        <v>115</v>
      </c>
      <c r="K34" s="102" t="s">
        <v>144</v>
      </c>
      <c r="L34" s="102" t="s">
        <v>121</v>
      </c>
      <c r="M34" s="103" t="s">
        <v>121</v>
      </c>
    </row>
    <row r="35" customFormat="false" ht="15.9" hidden="false" customHeight="true" outlineLevel="0" collapsed="false">
      <c r="A35" s="97" t="s">
        <v>33</v>
      </c>
      <c r="B35" s="104" t="n">
        <v>7</v>
      </c>
      <c r="C35" s="105" t="s">
        <v>131</v>
      </c>
      <c r="D35" s="105"/>
      <c r="E35" s="105"/>
      <c r="F35" s="105"/>
      <c r="G35" s="105"/>
      <c r="H35" s="105"/>
      <c r="I35" s="105"/>
      <c r="J35" s="105"/>
      <c r="K35" s="105"/>
      <c r="L35" s="105" t="s">
        <v>121</v>
      </c>
      <c r="M35" s="106" t="s">
        <v>121</v>
      </c>
    </row>
    <row r="36" customFormat="false" ht="15.9" hidden="false" customHeight="true" outlineLevel="0" collapsed="false">
      <c r="A36" s="107" t="s">
        <v>73</v>
      </c>
      <c r="B36" s="108" t="n">
        <v>1</v>
      </c>
      <c r="C36" s="109" t="s">
        <v>113</v>
      </c>
      <c r="D36" s="109" t="s">
        <v>97</v>
      </c>
      <c r="E36" s="109" t="s">
        <v>97</v>
      </c>
      <c r="F36" s="109" t="s">
        <v>114</v>
      </c>
      <c r="G36" s="109" t="s">
        <v>145</v>
      </c>
      <c r="H36" s="109" t="s">
        <v>128</v>
      </c>
      <c r="I36" s="109" t="s">
        <v>116</v>
      </c>
      <c r="J36" s="109" t="s">
        <v>121</v>
      </c>
      <c r="K36" s="109" t="s">
        <v>32</v>
      </c>
      <c r="L36" s="109" t="s">
        <v>16</v>
      </c>
      <c r="M36" s="110" t="s">
        <v>119</v>
      </c>
      <c r="X36" s="111" t="n">
        <v>7</v>
      </c>
    </row>
    <row r="37" customFormat="false" ht="15.9" hidden="false" customHeight="true" outlineLevel="0" collapsed="false">
      <c r="A37" s="89" t="s">
        <v>78</v>
      </c>
      <c r="B37" s="90" t="n">
        <v>2</v>
      </c>
      <c r="C37" s="91" t="s">
        <v>118</v>
      </c>
      <c r="D37" s="91" t="s">
        <v>101</v>
      </c>
      <c r="E37" s="91" t="s">
        <v>114</v>
      </c>
      <c r="F37" s="91" t="s">
        <v>91</v>
      </c>
      <c r="G37" s="91" t="s">
        <v>16</v>
      </c>
      <c r="H37" s="91" t="s">
        <v>123</v>
      </c>
      <c r="I37" s="91" t="s">
        <v>124</v>
      </c>
      <c r="J37" s="91" t="s">
        <v>116</v>
      </c>
      <c r="K37" s="91" t="s">
        <v>126</v>
      </c>
      <c r="L37" s="91" t="s">
        <v>130</v>
      </c>
      <c r="M37" s="92" t="s">
        <v>146</v>
      </c>
      <c r="X37" s="111" t="n">
        <v>11</v>
      </c>
    </row>
    <row r="38" customFormat="false" ht="15.9" hidden="false" customHeight="true" outlineLevel="0" collapsed="false">
      <c r="A38" s="89" t="s">
        <v>38</v>
      </c>
      <c r="B38" s="90" t="n">
        <v>3</v>
      </c>
      <c r="C38" s="91" t="s">
        <v>120</v>
      </c>
      <c r="D38" s="91" t="s">
        <v>114</v>
      </c>
      <c r="E38" s="91" t="s">
        <v>91</v>
      </c>
      <c r="F38" s="91" t="s">
        <v>101</v>
      </c>
      <c r="G38" s="91" t="s">
        <v>126</v>
      </c>
      <c r="H38" s="91" t="s">
        <v>124</v>
      </c>
      <c r="I38" s="91" t="s">
        <v>19</v>
      </c>
      <c r="J38" s="91" t="s">
        <v>121</v>
      </c>
      <c r="K38" s="91" t="s">
        <v>123</v>
      </c>
      <c r="L38" s="91" t="s">
        <v>128</v>
      </c>
      <c r="M38" s="92" t="s">
        <v>139</v>
      </c>
      <c r="X38" s="111" t="n">
        <v>3</v>
      </c>
    </row>
    <row r="39" customFormat="false" ht="15.9" hidden="false" customHeight="true" outlineLevel="0" collapsed="false">
      <c r="A39" s="89" t="s">
        <v>82</v>
      </c>
      <c r="B39" s="90" t="n">
        <v>4</v>
      </c>
      <c r="C39" s="91" t="s">
        <v>122</v>
      </c>
      <c r="D39" s="91" t="s">
        <v>91</v>
      </c>
      <c r="E39" s="91" t="s">
        <v>80</v>
      </c>
      <c r="F39" s="91" t="s">
        <v>97</v>
      </c>
      <c r="G39" s="91" t="s">
        <v>101</v>
      </c>
      <c r="H39" s="91" t="s">
        <v>121</v>
      </c>
      <c r="I39" s="91" t="s">
        <v>123</v>
      </c>
      <c r="J39" s="91" t="s">
        <v>19</v>
      </c>
      <c r="K39" s="91" t="s">
        <v>136</v>
      </c>
      <c r="L39" s="91" t="s">
        <v>32</v>
      </c>
      <c r="M39" s="92" t="s">
        <v>123</v>
      </c>
      <c r="X39" s="111" t="n">
        <v>7</v>
      </c>
    </row>
    <row r="40" customFormat="false" ht="15.9" hidden="false" customHeight="true" outlineLevel="0" collapsed="false">
      <c r="A40" s="89" t="s">
        <v>83</v>
      </c>
      <c r="B40" s="90" t="n">
        <v>5</v>
      </c>
      <c r="C40" s="91" t="s">
        <v>127</v>
      </c>
      <c r="D40" s="91"/>
      <c r="E40" s="91"/>
      <c r="F40" s="91"/>
      <c r="G40" s="91" t="s">
        <v>123</v>
      </c>
      <c r="H40" s="91" t="s">
        <v>126</v>
      </c>
      <c r="I40" s="91" t="s">
        <v>117</v>
      </c>
      <c r="J40" s="91" t="s">
        <v>147</v>
      </c>
      <c r="K40" s="91" t="s">
        <v>115</v>
      </c>
      <c r="L40" s="91" t="s">
        <v>19</v>
      </c>
      <c r="M40" s="92" t="s">
        <v>32</v>
      </c>
      <c r="X40" s="111" t="n">
        <v>5</v>
      </c>
    </row>
    <row r="41" customFormat="false" ht="15.9" hidden="false" customHeight="true" outlineLevel="0" collapsed="false">
      <c r="A41" s="89"/>
      <c r="B41" s="90" t="n">
        <v>6</v>
      </c>
      <c r="C41" s="91" t="s">
        <v>129</v>
      </c>
      <c r="D41" s="91"/>
      <c r="E41" s="91"/>
      <c r="F41" s="91"/>
      <c r="G41" s="91"/>
      <c r="H41" s="91" t="s">
        <v>132</v>
      </c>
      <c r="I41" s="91" t="s">
        <v>121</v>
      </c>
      <c r="J41" s="91" t="s">
        <v>119</v>
      </c>
      <c r="K41" s="91" t="s">
        <v>140</v>
      </c>
      <c r="L41" s="91" t="s">
        <v>101</v>
      </c>
      <c r="M41" s="92" t="s">
        <v>123</v>
      </c>
      <c r="X41" s="111" t="n">
        <v>6</v>
      </c>
    </row>
    <row r="42" customFormat="false" ht="15.9" hidden="false" customHeight="true" outlineLevel="0" collapsed="false">
      <c r="A42" s="93"/>
      <c r="B42" s="94" t="n">
        <v>7</v>
      </c>
      <c r="C42" s="95" t="s">
        <v>131</v>
      </c>
      <c r="D42" s="95"/>
      <c r="E42" s="95"/>
      <c r="F42" s="95"/>
      <c r="G42" s="95"/>
      <c r="H42" s="95"/>
      <c r="I42" s="95"/>
      <c r="J42" s="95"/>
      <c r="K42" s="95"/>
      <c r="L42" s="95"/>
      <c r="M42" s="96" t="s">
        <v>130</v>
      </c>
      <c r="X42" s="111" t="n">
        <v>8</v>
      </c>
    </row>
    <row r="43" customFormat="false" ht="15.9" hidden="false" customHeight="true" outlineLevel="0" collapsed="false">
      <c r="A43" s="97" t="s">
        <v>28</v>
      </c>
      <c r="B43" s="98" t="n">
        <v>1</v>
      </c>
      <c r="C43" s="99" t="s">
        <v>113</v>
      </c>
      <c r="D43" s="99" t="s">
        <v>98</v>
      </c>
      <c r="E43" s="99" t="s">
        <v>126</v>
      </c>
      <c r="F43" s="99" t="s">
        <v>126</v>
      </c>
      <c r="G43" s="99" t="s">
        <v>119</v>
      </c>
      <c r="H43" s="99" t="s">
        <v>114</v>
      </c>
      <c r="I43" s="99" t="s">
        <v>91</v>
      </c>
      <c r="J43" s="99" t="s">
        <v>117</v>
      </c>
      <c r="K43" s="99" t="s">
        <v>16</v>
      </c>
      <c r="L43" s="99" t="s">
        <v>123</v>
      </c>
      <c r="M43" s="100" t="s">
        <v>32</v>
      </c>
    </row>
    <row r="44" customFormat="false" ht="15.9" hidden="false" customHeight="true" outlineLevel="0" collapsed="false">
      <c r="A44" s="97" t="s">
        <v>50</v>
      </c>
      <c r="B44" s="101" t="n">
        <v>2</v>
      </c>
      <c r="C44" s="102" t="s">
        <v>118</v>
      </c>
      <c r="D44" s="102" t="s">
        <v>80</v>
      </c>
      <c r="E44" s="102" t="s">
        <v>91</v>
      </c>
      <c r="F44" s="102" t="s">
        <v>91</v>
      </c>
      <c r="G44" s="102" t="s">
        <v>114</v>
      </c>
      <c r="H44" s="102" t="s">
        <v>126</v>
      </c>
      <c r="I44" s="102" t="s">
        <v>128</v>
      </c>
      <c r="J44" s="102" t="s">
        <v>124</v>
      </c>
      <c r="K44" s="102" t="s">
        <v>126</v>
      </c>
      <c r="L44" s="102" t="s">
        <v>119</v>
      </c>
      <c r="M44" s="103" t="s">
        <v>138</v>
      </c>
    </row>
    <row r="45" customFormat="false" ht="15.9" hidden="false" customHeight="true" outlineLevel="0" collapsed="false">
      <c r="A45" s="97" t="s">
        <v>38</v>
      </c>
      <c r="B45" s="101" t="n">
        <v>3</v>
      </c>
      <c r="C45" s="102" t="s">
        <v>120</v>
      </c>
      <c r="D45" s="102" t="s">
        <v>91</v>
      </c>
      <c r="E45" s="102" t="s">
        <v>121</v>
      </c>
      <c r="F45" s="102" t="s">
        <v>137</v>
      </c>
      <c r="G45" s="102" t="s">
        <v>126</v>
      </c>
      <c r="H45" s="102" t="s">
        <v>119</v>
      </c>
      <c r="I45" s="102" t="s">
        <v>94</v>
      </c>
      <c r="J45" s="102" t="s">
        <v>126</v>
      </c>
      <c r="K45" s="102" t="s">
        <v>119</v>
      </c>
      <c r="L45" s="102" t="s">
        <v>117</v>
      </c>
      <c r="M45" s="103" t="s">
        <v>16</v>
      </c>
    </row>
    <row r="46" customFormat="false" ht="15.9" hidden="false" customHeight="true" outlineLevel="0" collapsed="false">
      <c r="A46" s="97" t="s">
        <v>41</v>
      </c>
      <c r="B46" s="101" t="n">
        <v>4</v>
      </c>
      <c r="C46" s="102" t="s">
        <v>122</v>
      </c>
      <c r="D46" s="102"/>
      <c r="E46" s="102" t="s">
        <v>100</v>
      </c>
      <c r="F46" s="102" t="s">
        <v>132</v>
      </c>
      <c r="G46" s="102" t="s">
        <v>137</v>
      </c>
      <c r="H46" s="102" t="s">
        <v>16</v>
      </c>
      <c r="I46" s="102" t="s">
        <v>126</v>
      </c>
      <c r="J46" s="102" t="s">
        <v>94</v>
      </c>
      <c r="K46" s="102" t="s">
        <v>117</v>
      </c>
      <c r="L46" s="102" t="s">
        <v>132</v>
      </c>
      <c r="M46" s="103" t="s">
        <v>128</v>
      </c>
    </row>
    <row r="47" customFormat="false" ht="15.9" hidden="false" customHeight="true" outlineLevel="0" collapsed="false">
      <c r="A47" s="97" t="s">
        <v>33</v>
      </c>
      <c r="B47" s="101" t="n">
        <v>5</v>
      </c>
      <c r="C47" s="102" t="s">
        <v>127</v>
      </c>
      <c r="D47" s="102"/>
      <c r="E47" s="102"/>
      <c r="F47" s="102"/>
      <c r="G47" s="102" t="s">
        <v>128</v>
      </c>
      <c r="H47" s="102" t="s">
        <v>80</v>
      </c>
      <c r="I47" s="102" t="s">
        <v>119</v>
      </c>
      <c r="J47" s="102" t="s">
        <v>16</v>
      </c>
      <c r="K47" s="102" t="s">
        <v>124</v>
      </c>
      <c r="L47" s="102" t="s">
        <v>138</v>
      </c>
      <c r="M47" s="103" t="s">
        <v>19</v>
      </c>
    </row>
    <row r="48" customFormat="false" ht="15.9" hidden="false" customHeight="true" outlineLevel="0" collapsed="false">
      <c r="A48" s="97"/>
      <c r="B48" s="101" t="n">
        <v>6</v>
      </c>
      <c r="C48" s="102" t="s">
        <v>129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3"/>
    </row>
    <row r="49" customFormat="false" ht="15.9" hidden="false" customHeight="true" outlineLevel="0" collapsed="false">
      <c r="A49" s="112"/>
      <c r="B49" s="113" t="n">
        <v>7</v>
      </c>
      <c r="C49" s="114" t="s">
        <v>131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5"/>
    </row>
    <row r="50" customFormat="false" ht="15" hidden="true" customHeight="false" outlineLevel="0" collapsed="false">
      <c r="A50" s="0" t="s">
        <v>148</v>
      </c>
      <c r="B50" s="116" t="n">
        <v>7</v>
      </c>
      <c r="C50" s="117"/>
      <c r="D50" s="118"/>
      <c r="E50" s="118"/>
      <c r="F50" s="118"/>
      <c r="G50" s="118"/>
      <c r="H50" s="118"/>
      <c r="I50" s="118"/>
      <c r="J50" s="118"/>
      <c r="K50" s="118"/>
      <c r="L50" s="118"/>
      <c r="M50" s="119"/>
    </row>
  </sheetData>
  <printOptions headings="false" gridLines="false" gridLinesSet="true" horizontalCentered="false" verticalCentered="false"/>
  <pageMargins left="0.679861111111111" right="0.3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2" zoomScalePageLayoutView="35" workbookViewId="0">
      <selection pane="topLeft" activeCell="Z12" activeCellId="0" sqref="Z12:Z18"/>
    </sheetView>
  </sheetViews>
  <sheetFormatPr defaultColWidth="8.875" defaultRowHeight="13.2" zeroHeight="false" outlineLevelRow="0" outlineLevelCol="0"/>
  <sheetData>
    <row r="1" customFormat="false" ht="26.4" hidden="false" customHeight="false" outlineLevel="0" collapsed="false">
      <c r="A1" s="120"/>
      <c r="B1" s="120" t="n">
        <v>2</v>
      </c>
      <c r="C1" s="120"/>
      <c r="D1" s="120" t="n">
        <v>3</v>
      </c>
      <c r="E1" s="120"/>
      <c r="F1" s="120" t="n">
        <v>4</v>
      </c>
      <c r="G1" s="120"/>
      <c r="H1" s="120" t="n">
        <v>5</v>
      </c>
      <c r="I1" s="120"/>
      <c r="J1" s="120" t="n">
        <v>6</v>
      </c>
      <c r="K1" s="120"/>
      <c r="L1" s="120" t="n">
        <v>6</v>
      </c>
      <c r="M1" s="120"/>
      <c r="N1" s="120" t="n">
        <v>7</v>
      </c>
      <c r="O1" s="120"/>
      <c r="P1" s="120" t="n">
        <v>8</v>
      </c>
      <c r="Q1" s="120"/>
      <c r="R1" s="120" t="n">
        <v>9</v>
      </c>
      <c r="S1" s="121"/>
    </row>
    <row r="2" customFormat="false" ht="105.6" hidden="false" customHeight="false" outlineLevel="0" collapsed="false">
      <c r="A2" s="122" t="n">
        <v>7</v>
      </c>
      <c r="B2" s="122" t="s">
        <v>12</v>
      </c>
      <c r="C2" s="122" t="n">
        <v>7</v>
      </c>
      <c r="D2" s="122" t="s">
        <v>13</v>
      </c>
      <c r="E2" s="122" t="n">
        <v>3</v>
      </c>
      <c r="F2" s="122" t="s">
        <v>14</v>
      </c>
      <c r="G2" s="122" t="n">
        <v>3</v>
      </c>
      <c r="H2" s="123" t="s">
        <v>15</v>
      </c>
      <c r="I2" s="122" t="n">
        <v>2</v>
      </c>
      <c r="J2" s="122"/>
      <c r="K2" s="122"/>
      <c r="L2" s="122" t="s">
        <v>16</v>
      </c>
      <c r="M2" s="122" t="n">
        <v>8</v>
      </c>
      <c r="N2" s="122" t="s">
        <v>16</v>
      </c>
      <c r="O2" s="122" t="n">
        <v>6</v>
      </c>
      <c r="P2" s="122" t="s">
        <v>57</v>
      </c>
      <c r="Q2" s="122" t="n">
        <v>5</v>
      </c>
      <c r="R2" s="122" t="s">
        <v>13</v>
      </c>
      <c r="S2" s="124" t="n">
        <v>2</v>
      </c>
    </row>
    <row r="3" customFormat="false" ht="26.4" hidden="false" customHeight="false" outlineLevel="0" collapsed="false">
      <c r="A3" s="125" t="n">
        <v>8</v>
      </c>
      <c r="B3" s="125" t="s">
        <v>25</v>
      </c>
      <c r="C3" s="125" t="n">
        <v>7</v>
      </c>
      <c r="D3" s="125" t="s">
        <v>24</v>
      </c>
      <c r="E3" s="125" t="n">
        <v>5</v>
      </c>
      <c r="F3" s="125" t="s">
        <v>25</v>
      </c>
      <c r="G3" s="125" t="n">
        <v>7</v>
      </c>
      <c r="H3" s="125" t="s">
        <v>22</v>
      </c>
      <c r="I3" s="125" t="n">
        <v>9</v>
      </c>
      <c r="J3" s="125"/>
      <c r="K3" s="125"/>
      <c r="L3" s="125" t="s">
        <v>57</v>
      </c>
      <c r="M3" s="125" t="n">
        <v>9</v>
      </c>
      <c r="N3" s="125" t="s">
        <v>22</v>
      </c>
      <c r="O3" s="125" t="n">
        <v>11</v>
      </c>
      <c r="P3" s="125" t="s">
        <v>22</v>
      </c>
      <c r="Q3" s="125" t="n">
        <v>9</v>
      </c>
      <c r="R3" s="125" t="s">
        <v>32</v>
      </c>
      <c r="S3" s="126" t="n">
        <v>12</v>
      </c>
    </row>
    <row r="4" customFormat="false" ht="52.8" hidden="false" customHeight="false" outlineLevel="0" collapsed="false">
      <c r="A4" s="125" t="n">
        <v>5</v>
      </c>
      <c r="B4" s="125" t="s">
        <v>22</v>
      </c>
      <c r="C4" s="125" t="n">
        <v>8</v>
      </c>
      <c r="D4" s="125" t="s">
        <v>25</v>
      </c>
      <c r="E4" s="125" t="n">
        <v>7</v>
      </c>
      <c r="F4" s="125" t="s">
        <v>24</v>
      </c>
      <c r="G4" s="125" t="n">
        <v>5</v>
      </c>
      <c r="H4" s="127" t="s">
        <v>149</v>
      </c>
      <c r="I4" s="125" t="n">
        <v>10</v>
      </c>
      <c r="J4" s="125"/>
      <c r="K4" s="125"/>
      <c r="L4" s="125" t="s">
        <v>22</v>
      </c>
      <c r="M4" s="125" t="n">
        <v>13</v>
      </c>
      <c r="N4" s="125" t="s">
        <v>23</v>
      </c>
      <c r="O4" s="125" t="n">
        <v>10</v>
      </c>
      <c r="P4" s="125" t="s">
        <v>23</v>
      </c>
      <c r="Q4" s="125" t="n">
        <v>8</v>
      </c>
      <c r="R4" s="125" t="s">
        <v>23</v>
      </c>
      <c r="S4" s="126" t="n">
        <v>9</v>
      </c>
    </row>
    <row r="5" customFormat="false" ht="26.4" hidden="false" customHeight="false" outlineLevel="0" collapsed="false">
      <c r="A5" s="125" t="n">
        <v>1</v>
      </c>
      <c r="B5" s="125" t="s">
        <v>13</v>
      </c>
      <c r="C5" s="125" t="n">
        <v>3</v>
      </c>
      <c r="D5" s="125" t="s">
        <v>34</v>
      </c>
      <c r="E5" s="125" t="n">
        <v>2</v>
      </c>
      <c r="F5" s="125" t="s">
        <v>34</v>
      </c>
      <c r="G5" s="125" t="n">
        <v>2</v>
      </c>
      <c r="H5" s="125" t="s">
        <v>12</v>
      </c>
      <c r="I5" s="125" t="n">
        <v>8</v>
      </c>
      <c r="J5" s="125"/>
      <c r="K5" s="125"/>
      <c r="L5" s="125" t="s">
        <v>12</v>
      </c>
      <c r="M5" s="125" t="n">
        <v>12</v>
      </c>
      <c r="N5" s="125" t="s">
        <v>37</v>
      </c>
      <c r="O5" s="125" t="n">
        <v>7</v>
      </c>
      <c r="P5" s="125" t="s">
        <v>12</v>
      </c>
      <c r="Q5" s="125" t="n">
        <v>7</v>
      </c>
      <c r="R5" s="125" t="s">
        <v>150</v>
      </c>
      <c r="S5" s="126" t="n">
        <v>7</v>
      </c>
    </row>
    <row r="6" customFormat="false" ht="26.4" hidden="false" customHeight="false" outlineLevel="0" collapsed="false">
      <c r="A6" s="125"/>
      <c r="B6" s="125"/>
      <c r="C6" s="125"/>
      <c r="D6" s="125" t="s">
        <v>17</v>
      </c>
      <c r="E6" s="125" t="n">
        <v>1</v>
      </c>
      <c r="F6" s="125"/>
      <c r="G6" s="125"/>
      <c r="H6" s="125" t="s">
        <v>25</v>
      </c>
      <c r="I6" s="125" t="n">
        <v>3</v>
      </c>
      <c r="J6" s="125"/>
      <c r="K6" s="125"/>
      <c r="L6" s="125" t="s">
        <v>20</v>
      </c>
      <c r="M6" s="125" t="n">
        <v>6</v>
      </c>
      <c r="N6" s="125" t="s">
        <v>20</v>
      </c>
      <c r="O6" s="125" t="n">
        <v>4</v>
      </c>
      <c r="P6" s="125" t="s">
        <v>49</v>
      </c>
      <c r="Q6" s="125" t="n">
        <v>6</v>
      </c>
      <c r="R6" s="125" t="s">
        <v>17</v>
      </c>
      <c r="S6" s="126" t="n">
        <v>2</v>
      </c>
    </row>
    <row r="7" customFormat="false" ht="26.4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 t="s">
        <v>34</v>
      </c>
      <c r="M7" s="125" t="n">
        <v>3</v>
      </c>
      <c r="N7" s="125" t="s">
        <v>17</v>
      </c>
      <c r="O7" s="125" t="n">
        <v>2</v>
      </c>
      <c r="P7" s="125" t="s">
        <v>17</v>
      </c>
      <c r="Q7" s="125" t="n">
        <v>2</v>
      </c>
      <c r="R7" s="125" t="s">
        <v>25</v>
      </c>
      <c r="S7" s="126" t="n">
        <v>6</v>
      </c>
    </row>
    <row r="8" customFormat="false" ht="26.4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6"/>
    </row>
    <row r="9" customFormat="false" ht="26.4" hidden="false" customHeight="false" outlineLevel="0" collapsed="false">
      <c r="A9" s="128" t="n">
        <f aca="false">SUM(A2:A8)</f>
        <v>21</v>
      </c>
      <c r="B9" s="128"/>
      <c r="C9" s="128" t="n">
        <f aca="false">SUM(C2:C8)</f>
        <v>25</v>
      </c>
      <c r="D9" s="128"/>
      <c r="E9" s="128" t="n">
        <f aca="false">SUM(E2:E8)</f>
        <v>18</v>
      </c>
      <c r="F9" s="128"/>
      <c r="G9" s="128" t="n">
        <f aca="false">SUM(G2:G8)</f>
        <v>17</v>
      </c>
      <c r="H9" s="128"/>
      <c r="I9" s="128" t="n">
        <f aca="false">SUM(I2:I8)</f>
        <v>32</v>
      </c>
      <c r="J9" s="128"/>
      <c r="K9" s="128"/>
      <c r="L9" s="128"/>
      <c r="M9" s="128" t="n">
        <f aca="false">SUM(M2:M8)</f>
        <v>51</v>
      </c>
      <c r="N9" s="128"/>
      <c r="O9" s="128" t="n">
        <f aca="false">SUM(O2:O8)</f>
        <v>40</v>
      </c>
      <c r="P9" s="128"/>
      <c r="Q9" s="128" t="n">
        <f aca="false">SUM(Q2:Q8)</f>
        <v>37</v>
      </c>
      <c r="R9" s="128"/>
      <c r="S9" s="129" t="n">
        <f aca="false">SUM(S2:S8)</f>
        <v>38</v>
      </c>
    </row>
    <row r="10" customFormat="false" ht="26.4" hidden="false" customHeight="false" outlineLevel="0" collapsed="false">
      <c r="A10" s="130" t="n">
        <v>7</v>
      </c>
      <c r="B10" s="130" t="s">
        <v>45</v>
      </c>
      <c r="C10" s="130" t="n">
        <v>6</v>
      </c>
      <c r="D10" s="130" t="s">
        <v>46</v>
      </c>
      <c r="E10" s="130" t="n">
        <v>5</v>
      </c>
      <c r="F10" s="130" t="s">
        <v>12</v>
      </c>
      <c r="G10" s="130" t="n">
        <v>7</v>
      </c>
      <c r="H10" s="130" t="s">
        <v>18</v>
      </c>
      <c r="I10" s="130" t="n">
        <v>4</v>
      </c>
      <c r="J10" s="130"/>
      <c r="K10" s="130"/>
      <c r="L10" s="130" t="s">
        <v>37</v>
      </c>
      <c r="M10" s="130" t="n">
        <v>8</v>
      </c>
      <c r="N10" s="130" t="s">
        <v>49</v>
      </c>
      <c r="O10" s="130" t="n">
        <v>6</v>
      </c>
      <c r="P10" s="130" t="s">
        <v>12</v>
      </c>
      <c r="Q10" s="130" t="n">
        <v>7</v>
      </c>
      <c r="R10" s="130" t="s">
        <v>39</v>
      </c>
      <c r="S10" s="131" t="n">
        <v>7</v>
      </c>
    </row>
    <row r="11" customFormat="false" ht="26.4" hidden="false" customHeight="false" outlineLevel="0" collapsed="false">
      <c r="A11" s="125" t="n">
        <v>8</v>
      </c>
      <c r="B11" s="125" t="s">
        <v>22</v>
      </c>
      <c r="C11" s="125" t="n">
        <v>8</v>
      </c>
      <c r="D11" s="125" t="s">
        <v>22</v>
      </c>
      <c r="E11" s="125" t="n">
        <v>8</v>
      </c>
      <c r="F11" s="125" t="s">
        <v>22</v>
      </c>
      <c r="G11" s="125" t="n">
        <v>8</v>
      </c>
      <c r="H11" s="125" t="s">
        <v>22</v>
      </c>
      <c r="I11" s="125" t="n">
        <v>10</v>
      </c>
      <c r="J11" s="125"/>
      <c r="K11" s="125"/>
      <c r="L11" s="125" t="s">
        <v>12</v>
      </c>
      <c r="M11" s="125" t="n">
        <v>12</v>
      </c>
      <c r="N11" s="125" t="s">
        <v>25</v>
      </c>
      <c r="O11" s="125" t="n">
        <v>11</v>
      </c>
      <c r="P11" s="125" t="s">
        <v>22</v>
      </c>
      <c r="Q11" s="125" t="n">
        <v>9</v>
      </c>
      <c r="R11" s="132" t="s">
        <v>19</v>
      </c>
      <c r="S11" s="126" t="n">
        <v>13</v>
      </c>
    </row>
    <row r="12" customFormat="false" ht="51" hidden="false" customHeight="false" outlineLevel="0" collapsed="false">
      <c r="A12" s="125" t="n">
        <v>7</v>
      </c>
      <c r="B12" s="125" t="s">
        <v>12</v>
      </c>
      <c r="C12" s="125" t="n">
        <v>7</v>
      </c>
      <c r="D12" s="125" t="s">
        <v>12</v>
      </c>
      <c r="E12" s="125" t="n">
        <v>7</v>
      </c>
      <c r="F12" s="125" t="s">
        <v>45</v>
      </c>
      <c r="G12" s="125" t="n">
        <v>6</v>
      </c>
      <c r="H12" s="125" t="s">
        <v>56</v>
      </c>
      <c r="I12" s="125" t="n">
        <v>9</v>
      </c>
      <c r="J12" s="125"/>
      <c r="K12" s="125"/>
      <c r="L12" s="125" t="s">
        <v>22</v>
      </c>
      <c r="M12" s="125" t="n">
        <v>13</v>
      </c>
      <c r="N12" s="125" t="s">
        <v>22</v>
      </c>
      <c r="O12" s="125" t="n">
        <v>11</v>
      </c>
      <c r="P12" s="132" t="s">
        <v>16</v>
      </c>
      <c r="Q12" s="125" t="n">
        <v>8</v>
      </c>
      <c r="R12" s="125" t="s">
        <v>22</v>
      </c>
      <c r="S12" s="126" t="n">
        <v>7</v>
      </c>
      <c r="Z12" s="133" t="n">
        <v>4</v>
      </c>
    </row>
    <row r="13" customFormat="false" ht="51" hidden="false" customHeight="false" outlineLevel="0" collapsed="false">
      <c r="A13" s="125" t="n">
        <v>3</v>
      </c>
      <c r="B13" s="125" t="s">
        <v>46</v>
      </c>
      <c r="C13" s="125" t="n">
        <v>5</v>
      </c>
      <c r="D13" s="125" t="s">
        <v>45</v>
      </c>
      <c r="E13" s="125" t="n">
        <v>6</v>
      </c>
      <c r="F13" s="125" t="s">
        <v>46</v>
      </c>
      <c r="G13" s="125" t="n">
        <v>5</v>
      </c>
      <c r="H13" s="125" t="s">
        <v>68</v>
      </c>
      <c r="I13" s="125" t="n">
        <v>7</v>
      </c>
      <c r="J13" s="125"/>
      <c r="K13" s="125"/>
      <c r="L13" s="125" t="s">
        <v>25</v>
      </c>
      <c r="M13" s="125" t="n">
        <v>12</v>
      </c>
      <c r="N13" s="125" t="s">
        <v>57</v>
      </c>
      <c r="O13" s="125" t="n">
        <v>9</v>
      </c>
      <c r="P13" s="125" t="s">
        <v>19</v>
      </c>
      <c r="Q13" s="125" t="n">
        <v>9</v>
      </c>
      <c r="R13" s="125" t="s">
        <v>32</v>
      </c>
      <c r="S13" s="126" t="n">
        <v>12</v>
      </c>
      <c r="Z13" s="133" t="n">
        <v>11</v>
      </c>
    </row>
    <row r="14" customFormat="false" ht="51" hidden="false" customHeight="false" outlineLevel="0" collapsed="false">
      <c r="A14" s="125"/>
      <c r="B14" s="125" t="s">
        <v>17</v>
      </c>
      <c r="C14" s="125" t="n">
        <v>1</v>
      </c>
      <c r="D14" s="125" t="s">
        <v>17</v>
      </c>
      <c r="E14" s="125" t="n">
        <v>1</v>
      </c>
      <c r="F14" s="125" t="s">
        <v>17</v>
      </c>
      <c r="G14" s="125" t="n">
        <v>1</v>
      </c>
      <c r="H14" s="134" t="s">
        <v>16</v>
      </c>
      <c r="I14" s="125" t="n">
        <v>8</v>
      </c>
      <c r="J14" s="125"/>
      <c r="K14" s="125"/>
      <c r="L14" s="125" t="s">
        <v>16</v>
      </c>
      <c r="M14" s="125" t="n">
        <v>8</v>
      </c>
      <c r="N14" s="125" t="s">
        <v>19</v>
      </c>
      <c r="O14" s="125" t="n">
        <v>8</v>
      </c>
      <c r="P14" s="125" t="s">
        <v>25</v>
      </c>
      <c r="Q14" s="125" t="n">
        <v>7</v>
      </c>
      <c r="R14" s="125" t="s">
        <v>49</v>
      </c>
      <c r="S14" s="126" t="n">
        <v>5</v>
      </c>
      <c r="Z14" s="133" t="n">
        <v>12</v>
      </c>
    </row>
    <row r="15" customFormat="false" ht="51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 t="s">
        <v>34</v>
      </c>
      <c r="M15" s="125" t="n">
        <v>3</v>
      </c>
      <c r="N15" s="125" t="s">
        <v>18</v>
      </c>
      <c r="O15" s="125" t="n">
        <v>4</v>
      </c>
      <c r="P15" s="125" t="s">
        <v>37</v>
      </c>
      <c r="Q15" s="125" t="n">
        <v>7</v>
      </c>
      <c r="R15" s="125" t="s">
        <v>17</v>
      </c>
      <c r="S15" s="126" t="n">
        <v>2</v>
      </c>
      <c r="Z15" s="133" t="n">
        <v>9</v>
      </c>
    </row>
    <row r="16" customFormat="false" ht="51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6"/>
      <c r="Z16" s="135" t="n">
        <v>11</v>
      </c>
    </row>
    <row r="17" customFormat="false" ht="51" hidden="false" customHeight="false" outlineLevel="0" collapsed="false">
      <c r="A17" s="136" t="n">
        <f aca="false">SUM(A10:A16)</f>
        <v>25</v>
      </c>
      <c r="B17" s="136"/>
      <c r="C17" s="136" t="n">
        <f aca="false">SUM(C10:C16)</f>
        <v>27</v>
      </c>
      <c r="D17" s="136"/>
      <c r="E17" s="136" t="n">
        <f aca="false">SUM(E10:E16)</f>
        <v>27</v>
      </c>
      <c r="F17" s="136"/>
      <c r="G17" s="136" t="n">
        <f aca="false">SUM(G10:G16)</f>
        <v>27</v>
      </c>
      <c r="H17" s="136"/>
      <c r="I17" s="136" t="n">
        <f aca="false">SUM(I10:I16)</f>
        <v>38</v>
      </c>
      <c r="J17" s="136"/>
      <c r="K17" s="136"/>
      <c r="L17" s="136"/>
      <c r="M17" s="136" t="n">
        <f aca="false">SUM(M10:M16)</f>
        <v>56</v>
      </c>
      <c r="N17" s="136"/>
      <c r="O17" s="136" t="n">
        <f aca="false">SUM(O10:O16)</f>
        <v>49</v>
      </c>
      <c r="P17" s="136"/>
      <c r="Q17" s="136" t="n">
        <f aca="false">SUM(Q10:Q16)</f>
        <v>47</v>
      </c>
      <c r="R17" s="136"/>
      <c r="S17" s="137" t="n">
        <f aca="false">SUM(S10:S16)</f>
        <v>46</v>
      </c>
      <c r="Z17" s="133" t="n">
        <v>6</v>
      </c>
    </row>
    <row r="18" customFormat="false" ht="51" hidden="false" customHeight="false" outlineLevel="0" collapsed="false">
      <c r="A18" s="122" t="n">
        <v>5</v>
      </c>
      <c r="B18" s="122" t="s">
        <v>24</v>
      </c>
      <c r="C18" s="122" t="n">
        <v>5</v>
      </c>
      <c r="D18" s="122" t="s">
        <v>24</v>
      </c>
      <c r="E18" s="122" t="n">
        <v>5</v>
      </c>
      <c r="F18" s="122" t="s">
        <v>24</v>
      </c>
      <c r="G18" s="122" t="n">
        <v>5</v>
      </c>
      <c r="H18" s="122" t="s">
        <v>68</v>
      </c>
      <c r="I18" s="122" t="n">
        <v>7</v>
      </c>
      <c r="J18" s="122"/>
      <c r="K18" s="122"/>
      <c r="L18" s="122" t="s">
        <v>49</v>
      </c>
      <c r="M18" s="122" t="n">
        <v>7</v>
      </c>
      <c r="N18" s="122" t="s">
        <v>23</v>
      </c>
      <c r="O18" s="122" t="n">
        <v>10</v>
      </c>
      <c r="P18" s="122" t="s">
        <v>25</v>
      </c>
      <c r="Q18" s="122" t="n">
        <v>7</v>
      </c>
      <c r="R18" s="122" t="s">
        <v>37</v>
      </c>
      <c r="S18" s="124" t="n">
        <v>7</v>
      </c>
      <c r="Z18" s="138"/>
    </row>
    <row r="19" customFormat="false" ht="26.4" hidden="false" customHeight="false" outlineLevel="0" collapsed="false">
      <c r="A19" s="125" t="n">
        <v>8</v>
      </c>
      <c r="B19" s="125" t="s">
        <v>22</v>
      </c>
      <c r="C19" s="125" t="n">
        <v>8</v>
      </c>
      <c r="D19" s="125" t="s">
        <v>23</v>
      </c>
      <c r="E19" s="125" t="n">
        <v>7</v>
      </c>
      <c r="F19" s="125" t="s">
        <v>23</v>
      </c>
      <c r="G19" s="125" t="n">
        <v>7</v>
      </c>
      <c r="H19" s="125" t="s">
        <v>12</v>
      </c>
      <c r="I19" s="125" t="n">
        <v>8</v>
      </c>
      <c r="J19" s="125"/>
      <c r="K19" s="125"/>
      <c r="L19" s="125" t="s">
        <v>22</v>
      </c>
      <c r="M19" s="125" t="n">
        <v>13</v>
      </c>
      <c r="N19" s="125" t="s">
        <v>22</v>
      </c>
      <c r="O19" s="125" t="n">
        <v>11</v>
      </c>
      <c r="P19" s="125" t="s">
        <v>19</v>
      </c>
      <c r="Q19" s="125" t="n">
        <v>9</v>
      </c>
      <c r="R19" s="125" t="s">
        <v>19</v>
      </c>
      <c r="S19" s="126" t="n">
        <v>13</v>
      </c>
    </row>
    <row r="20" customFormat="false" ht="26.4" hidden="false" customHeight="false" outlineLevel="0" collapsed="false">
      <c r="A20" s="125" t="n">
        <v>7</v>
      </c>
      <c r="B20" s="125" t="s">
        <v>23</v>
      </c>
      <c r="C20" s="125" t="n">
        <v>7</v>
      </c>
      <c r="D20" s="125" t="s">
        <v>22</v>
      </c>
      <c r="E20" s="125" t="n">
        <v>8</v>
      </c>
      <c r="F20" s="125" t="s">
        <v>25</v>
      </c>
      <c r="G20" s="125" t="n">
        <v>7</v>
      </c>
      <c r="H20" s="125" t="s">
        <v>22</v>
      </c>
      <c r="I20" s="125" t="n">
        <v>10</v>
      </c>
      <c r="J20" s="125"/>
      <c r="K20" s="125"/>
      <c r="L20" s="125" t="s">
        <v>23</v>
      </c>
      <c r="M20" s="125" t="n">
        <v>11</v>
      </c>
      <c r="N20" s="125" t="s">
        <v>25</v>
      </c>
      <c r="O20" s="125" t="n">
        <v>11</v>
      </c>
      <c r="P20" s="125" t="s">
        <v>22</v>
      </c>
      <c r="Q20" s="125" t="n">
        <v>9</v>
      </c>
      <c r="R20" s="125" t="s">
        <v>23</v>
      </c>
      <c r="S20" s="126" t="n">
        <v>9</v>
      </c>
    </row>
    <row r="21" customFormat="false" ht="26.4" hidden="false" customHeight="false" outlineLevel="0" collapsed="false">
      <c r="A21" s="125" t="n">
        <v>1</v>
      </c>
      <c r="B21" s="125" t="s">
        <v>25</v>
      </c>
      <c r="C21" s="125" t="n">
        <v>7</v>
      </c>
      <c r="D21" s="125" t="s">
        <v>25</v>
      </c>
      <c r="E21" s="125" t="n">
        <v>7</v>
      </c>
      <c r="F21" s="125" t="s">
        <v>22</v>
      </c>
      <c r="G21" s="125" t="n">
        <v>8</v>
      </c>
      <c r="H21" s="125" t="s">
        <v>25</v>
      </c>
      <c r="I21" s="125" t="n">
        <v>8</v>
      </c>
      <c r="J21" s="125"/>
      <c r="K21" s="125"/>
      <c r="L21" s="125" t="s">
        <v>25</v>
      </c>
      <c r="M21" s="125" t="n">
        <v>12</v>
      </c>
      <c r="N21" s="125" t="s">
        <v>12</v>
      </c>
      <c r="O21" s="125" t="n">
        <v>11</v>
      </c>
      <c r="P21" s="125" t="s">
        <v>39</v>
      </c>
      <c r="Q21" s="125" t="n">
        <v>7</v>
      </c>
      <c r="R21" s="125" t="s">
        <v>57</v>
      </c>
      <c r="S21" s="126" t="n">
        <v>11</v>
      </c>
    </row>
    <row r="22" customFormat="false" ht="26.4" hidden="false" customHeight="false" outlineLevel="0" collapsed="false">
      <c r="A22" s="125" t="n">
        <v>3</v>
      </c>
      <c r="B22" s="125" t="s">
        <v>17</v>
      </c>
      <c r="C22" s="125" t="n">
        <v>1</v>
      </c>
      <c r="D22" s="125"/>
      <c r="E22" s="125"/>
      <c r="F22" s="125"/>
      <c r="G22" s="125"/>
      <c r="H22" s="125" t="s">
        <v>39</v>
      </c>
      <c r="I22" s="125" t="n">
        <v>4</v>
      </c>
      <c r="J22" s="125"/>
      <c r="K22" s="125"/>
      <c r="L22" s="125" t="s">
        <v>18</v>
      </c>
      <c r="M22" s="125" t="n">
        <v>6</v>
      </c>
      <c r="N22" s="125" t="s">
        <v>49</v>
      </c>
      <c r="O22" s="125" t="n">
        <v>6</v>
      </c>
      <c r="P22" s="125" t="s">
        <v>37</v>
      </c>
      <c r="Q22" s="125" t="n">
        <v>7</v>
      </c>
      <c r="R22" s="125" t="s">
        <v>22</v>
      </c>
      <c r="S22" s="126" t="n">
        <v>7</v>
      </c>
    </row>
    <row r="23" customFormat="false" ht="26.4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 t="s">
        <v>17</v>
      </c>
      <c r="M23" s="125" t="n">
        <v>4</v>
      </c>
      <c r="N23" s="125" t="s">
        <v>17</v>
      </c>
      <c r="O23" s="125" t="n">
        <v>2</v>
      </c>
      <c r="P23" s="125" t="s">
        <v>42</v>
      </c>
      <c r="Q23" s="125" t="n">
        <v>3</v>
      </c>
      <c r="R23" s="125" t="s">
        <v>18</v>
      </c>
      <c r="S23" s="126" t="n">
        <v>7</v>
      </c>
    </row>
    <row r="24" customFormat="false" ht="26.4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6"/>
    </row>
    <row r="25" customFormat="false" ht="26.4" hidden="false" customHeight="false" outlineLevel="0" collapsed="false">
      <c r="A25" s="128" t="n">
        <f aca="false">SUM(A18:A24)</f>
        <v>24</v>
      </c>
      <c r="B25" s="128"/>
      <c r="C25" s="128" t="n">
        <f aca="false">SUM(C18:C24)</f>
        <v>28</v>
      </c>
      <c r="D25" s="128"/>
      <c r="E25" s="128" t="n">
        <f aca="false">SUM(E18:E24)</f>
        <v>27</v>
      </c>
      <c r="F25" s="128"/>
      <c r="G25" s="128" t="n">
        <f aca="false">SUM(G18:G24)</f>
        <v>27</v>
      </c>
      <c r="H25" s="128"/>
      <c r="I25" s="128" t="n">
        <f aca="false">SUM(I18:I24)</f>
        <v>37</v>
      </c>
      <c r="J25" s="128"/>
      <c r="K25" s="128"/>
      <c r="L25" s="128"/>
      <c r="M25" s="128" t="n">
        <f aca="false">SUM(M18:M24)</f>
        <v>53</v>
      </c>
      <c r="N25" s="128"/>
      <c r="O25" s="128" t="n">
        <f aca="false">SUM(O18:O24)</f>
        <v>51</v>
      </c>
      <c r="P25" s="128"/>
      <c r="Q25" s="128" t="n">
        <f aca="false">SUM(Q18:Q24)</f>
        <v>42</v>
      </c>
      <c r="R25" s="128"/>
      <c r="S25" s="129" t="n">
        <f aca="false">SUM(S18:S24)</f>
        <v>54</v>
      </c>
    </row>
    <row r="26" customFormat="false" ht="26.4" hidden="false" customHeight="false" outlineLevel="0" collapsed="false">
      <c r="A26" s="130" t="n">
        <v>7</v>
      </c>
      <c r="B26" s="130" t="s">
        <v>46</v>
      </c>
      <c r="C26" s="130" t="n">
        <v>5</v>
      </c>
      <c r="D26" s="130" t="s">
        <v>46</v>
      </c>
      <c r="E26" s="130" t="n">
        <v>5</v>
      </c>
      <c r="F26" s="130" t="s">
        <v>46</v>
      </c>
      <c r="G26" s="130" t="n">
        <v>5</v>
      </c>
      <c r="H26" s="130" t="s">
        <v>16</v>
      </c>
      <c r="I26" s="130" t="n">
        <v>5</v>
      </c>
      <c r="J26" s="130"/>
      <c r="K26" s="130"/>
      <c r="L26" s="130" t="s">
        <v>49</v>
      </c>
      <c r="M26" s="130" t="n">
        <v>7</v>
      </c>
      <c r="N26" s="130" t="s">
        <v>34</v>
      </c>
      <c r="O26" s="130" t="n">
        <v>6</v>
      </c>
      <c r="P26" s="130" t="s">
        <v>12</v>
      </c>
      <c r="Q26" s="130" t="n">
        <v>7</v>
      </c>
      <c r="R26" s="130" t="s">
        <v>12</v>
      </c>
      <c r="S26" s="131" t="n">
        <v>6</v>
      </c>
    </row>
    <row r="27" customFormat="false" ht="26.4" hidden="false" customHeight="false" outlineLevel="0" collapsed="false">
      <c r="A27" s="125" t="n">
        <v>8</v>
      </c>
      <c r="B27" s="125" t="s">
        <v>12</v>
      </c>
      <c r="C27" s="125" t="n">
        <v>7</v>
      </c>
      <c r="D27" s="125" t="s">
        <v>22</v>
      </c>
      <c r="E27" s="125" t="n">
        <v>8</v>
      </c>
      <c r="F27" s="125" t="s">
        <v>22</v>
      </c>
      <c r="G27" s="125" t="n">
        <v>8</v>
      </c>
      <c r="H27" s="125" t="s">
        <v>23</v>
      </c>
      <c r="I27" s="125" t="n">
        <v>9</v>
      </c>
      <c r="J27" s="125"/>
      <c r="K27" s="125"/>
      <c r="L27" s="125" t="s">
        <v>22</v>
      </c>
      <c r="M27" s="125" t="n">
        <v>13</v>
      </c>
      <c r="N27" s="125" t="s">
        <v>22</v>
      </c>
      <c r="O27" s="125" t="n">
        <v>11</v>
      </c>
      <c r="P27" s="125" t="s">
        <v>32</v>
      </c>
      <c r="Q27" s="125" t="n">
        <v>10</v>
      </c>
      <c r="R27" s="125" t="s">
        <v>20</v>
      </c>
      <c r="S27" s="126" t="n">
        <v>7</v>
      </c>
    </row>
    <row r="28" customFormat="false" ht="26.4" hidden="false" customHeight="false" outlineLevel="0" collapsed="false">
      <c r="A28" s="125" t="n">
        <v>7</v>
      </c>
      <c r="B28" s="125" t="s">
        <v>22</v>
      </c>
      <c r="C28" s="125" t="n">
        <v>8</v>
      </c>
      <c r="D28" s="125" t="s">
        <v>12</v>
      </c>
      <c r="E28" s="125" t="n">
        <v>7</v>
      </c>
      <c r="F28" s="125" t="s">
        <v>12</v>
      </c>
      <c r="G28" s="125" t="n">
        <v>7</v>
      </c>
      <c r="H28" s="125" t="s">
        <v>25</v>
      </c>
      <c r="I28" s="125" t="n">
        <v>8</v>
      </c>
      <c r="J28" s="125"/>
      <c r="K28" s="125"/>
      <c r="L28" s="125" t="s">
        <v>23</v>
      </c>
      <c r="M28" s="125" t="n">
        <v>11</v>
      </c>
      <c r="N28" s="125" t="s">
        <v>23</v>
      </c>
      <c r="O28" s="125" t="n">
        <v>10</v>
      </c>
      <c r="P28" s="125" t="s">
        <v>22</v>
      </c>
      <c r="Q28" s="125" t="n">
        <v>9</v>
      </c>
      <c r="R28" s="132" t="s">
        <v>22</v>
      </c>
      <c r="S28" s="126" t="n">
        <v>7</v>
      </c>
    </row>
    <row r="29" customFormat="false" ht="26.4" hidden="false" customHeight="false" outlineLevel="0" collapsed="false">
      <c r="A29" s="125" t="n">
        <v>1</v>
      </c>
      <c r="B29" s="125" t="s">
        <v>45</v>
      </c>
      <c r="C29" s="125" t="n">
        <v>6</v>
      </c>
      <c r="D29" s="125" t="s">
        <v>17</v>
      </c>
      <c r="E29" s="125" t="n">
        <v>1</v>
      </c>
      <c r="F29" s="125" t="s">
        <v>14</v>
      </c>
      <c r="G29" s="125" t="n">
        <v>3</v>
      </c>
      <c r="H29" s="125" t="s">
        <v>22</v>
      </c>
      <c r="I29" s="125" t="n">
        <v>10</v>
      </c>
      <c r="J29" s="125"/>
      <c r="K29" s="125"/>
      <c r="L29" s="125" t="s">
        <v>12</v>
      </c>
      <c r="M29" s="125" t="n">
        <v>12</v>
      </c>
      <c r="N29" s="125" t="s">
        <v>12</v>
      </c>
      <c r="O29" s="125" t="n">
        <v>11</v>
      </c>
      <c r="P29" s="125" t="s">
        <v>23</v>
      </c>
      <c r="Q29" s="125" t="n">
        <v>8</v>
      </c>
      <c r="R29" s="125" t="s">
        <v>39</v>
      </c>
      <c r="S29" s="126" t="n">
        <v>7</v>
      </c>
    </row>
    <row r="30" customFormat="false" ht="26.4" hidden="false" customHeight="false" outlineLevel="0" collapsed="false">
      <c r="A30" s="125"/>
      <c r="B30" s="125"/>
      <c r="C30" s="125"/>
      <c r="D30" s="125"/>
      <c r="E30" s="125"/>
      <c r="F30" s="125" t="s">
        <v>17</v>
      </c>
      <c r="G30" s="125" t="n">
        <v>1</v>
      </c>
      <c r="H30" s="125" t="s">
        <v>151</v>
      </c>
      <c r="I30" s="125" t="n">
        <v>3</v>
      </c>
      <c r="J30" s="125"/>
      <c r="K30" s="125"/>
      <c r="L30" s="125" t="s">
        <v>20</v>
      </c>
      <c r="M30" s="125" t="n">
        <v>6</v>
      </c>
      <c r="N30" s="132" t="s">
        <v>37</v>
      </c>
      <c r="O30" s="125" t="n">
        <v>7</v>
      </c>
      <c r="P30" s="125" t="s">
        <v>20</v>
      </c>
      <c r="Q30" s="125" t="n">
        <v>4</v>
      </c>
      <c r="R30" s="125" t="s">
        <v>16</v>
      </c>
      <c r="S30" s="126" t="n">
        <v>10</v>
      </c>
    </row>
    <row r="31" customFormat="false" ht="26.4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 t="s">
        <v>42</v>
      </c>
      <c r="I31" s="125" t="n">
        <v>1</v>
      </c>
      <c r="J31" s="125"/>
      <c r="K31" s="125"/>
      <c r="L31" s="125"/>
      <c r="M31" s="125"/>
      <c r="N31" s="125" t="s">
        <v>152</v>
      </c>
      <c r="O31" s="125" t="n">
        <v>1</v>
      </c>
      <c r="P31" s="125" t="s">
        <v>17</v>
      </c>
      <c r="Q31" s="125" t="n">
        <v>2</v>
      </c>
      <c r="R31" s="125" t="s">
        <v>153</v>
      </c>
      <c r="S31" s="126" t="n">
        <v>6</v>
      </c>
    </row>
    <row r="32" customFormat="false" ht="26.4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6"/>
    </row>
    <row r="33" customFormat="false" ht="26.4" hidden="false" customHeight="false" outlineLevel="0" collapsed="false">
      <c r="A33" s="136" t="n">
        <f aca="false">SUM(A26:A32)</f>
        <v>23</v>
      </c>
      <c r="B33" s="136"/>
      <c r="C33" s="136" t="n">
        <f aca="false">SUM(C26:C32)</f>
        <v>26</v>
      </c>
      <c r="D33" s="136"/>
      <c r="E33" s="136" t="n">
        <f aca="false">SUM(E26:E32)</f>
        <v>21</v>
      </c>
      <c r="F33" s="136"/>
      <c r="G33" s="136" t="n">
        <f aca="false">SUM(G26:G32)</f>
        <v>24</v>
      </c>
      <c r="H33" s="136"/>
      <c r="I33" s="136" t="n">
        <f aca="false">SUM(I26:I32)</f>
        <v>36</v>
      </c>
      <c r="J33" s="136"/>
      <c r="K33" s="136"/>
      <c r="L33" s="136"/>
      <c r="M33" s="136" t="n">
        <f aca="false">SUM(M26:M32)</f>
        <v>49</v>
      </c>
      <c r="N33" s="136"/>
      <c r="O33" s="136" t="n">
        <f aca="false">SUM(O26:O32)</f>
        <v>46</v>
      </c>
      <c r="P33" s="136"/>
      <c r="Q33" s="136" t="n">
        <f aca="false">SUM(Q26:Q32)</f>
        <v>40</v>
      </c>
      <c r="R33" s="136"/>
      <c r="S33" s="137" t="n">
        <f aca="false">SUM(S26:S32)</f>
        <v>43</v>
      </c>
    </row>
    <row r="34" customFormat="false" ht="26.4" hidden="false" customHeight="false" outlineLevel="0" collapsed="false">
      <c r="A34" s="122" t="n">
        <v>5</v>
      </c>
      <c r="B34" s="122" t="s">
        <v>24</v>
      </c>
      <c r="C34" s="122" t="n">
        <v>5</v>
      </c>
      <c r="D34" s="122" t="s">
        <v>25</v>
      </c>
      <c r="E34" s="122" t="n">
        <v>7</v>
      </c>
      <c r="F34" s="122" t="s">
        <v>25</v>
      </c>
      <c r="G34" s="122" t="n">
        <v>7</v>
      </c>
      <c r="H34" s="122" t="s">
        <v>18</v>
      </c>
      <c r="I34" s="122" t="n">
        <v>4</v>
      </c>
      <c r="J34" s="122"/>
      <c r="K34" s="122"/>
      <c r="L34" s="122" t="s">
        <v>151</v>
      </c>
      <c r="M34" s="122" t="n">
        <v>3</v>
      </c>
      <c r="N34" s="122" t="s">
        <v>39</v>
      </c>
      <c r="O34" s="122" t="n">
        <v>4</v>
      </c>
      <c r="P34" s="122" t="s">
        <v>25</v>
      </c>
      <c r="Q34" s="122" t="n">
        <v>7</v>
      </c>
      <c r="R34" s="122" t="s">
        <v>49</v>
      </c>
      <c r="S34" s="124" t="n">
        <v>5</v>
      </c>
    </row>
    <row r="35" customFormat="false" ht="26.4" hidden="false" customHeight="false" outlineLevel="0" collapsed="false">
      <c r="A35" s="125" t="n">
        <v>7</v>
      </c>
      <c r="B35" s="125" t="s">
        <v>23</v>
      </c>
      <c r="C35" s="125" t="n">
        <v>7</v>
      </c>
      <c r="D35" s="125" t="s">
        <v>23</v>
      </c>
      <c r="E35" s="125" t="n">
        <v>7</v>
      </c>
      <c r="F35" s="125" t="s">
        <v>23</v>
      </c>
      <c r="G35" s="125" t="n">
        <v>7</v>
      </c>
      <c r="H35" s="125" t="s">
        <v>22</v>
      </c>
      <c r="I35" s="125" t="n">
        <v>10</v>
      </c>
      <c r="J35" s="125"/>
      <c r="K35" s="125"/>
      <c r="L35" s="125" t="s">
        <v>39</v>
      </c>
      <c r="M35" s="125" t="n">
        <v>10</v>
      </c>
      <c r="N35" s="125" t="s">
        <v>22</v>
      </c>
      <c r="O35" s="125" t="n">
        <v>11</v>
      </c>
      <c r="P35" s="125" t="s">
        <v>22</v>
      </c>
      <c r="Q35" s="125" t="n">
        <v>9</v>
      </c>
      <c r="R35" s="125" t="s">
        <v>22</v>
      </c>
      <c r="S35" s="126" t="n">
        <v>7</v>
      </c>
    </row>
    <row r="36" customFormat="false" ht="26.4" hidden="false" customHeight="false" outlineLevel="0" collapsed="false">
      <c r="A36" s="125" t="n">
        <v>6</v>
      </c>
      <c r="B36" s="125" t="s">
        <v>25</v>
      </c>
      <c r="C36" s="125" t="n">
        <v>7</v>
      </c>
      <c r="D36" s="125" t="s">
        <v>22</v>
      </c>
      <c r="E36" s="125" t="n">
        <v>8</v>
      </c>
      <c r="F36" s="125" t="s">
        <v>22</v>
      </c>
      <c r="G36" s="125" t="n">
        <v>8</v>
      </c>
      <c r="H36" s="125" t="s">
        <v>20</v>
      </c>
      <c r="I36" s="125" t="n">
        <v>4</v>
      </c>
      <c r="J36" s="125"/>
      <c r="K36" s="125"/>
      <c r="L36" s="125" t="s">
        <v>22</v>
      </c>
      <c r="M36" s="125" t="n">
        <v>13</v>
      </c>
      <c r="N36" s="125" t="s">
        <v>25</v>
      </c>
      <c r="O36" s="125" t="n">
        <v>11</v>
      </c>
      <c r="P36" s="125" t="s">
        <v>23</v>
      </c>
      <c r="Q36" s="125" t="n">
        <v>8</v>
      </c>
      <c r="R36" s="125" t="s">
        <v>16</v>
      </c>
      <c r="S36" s="126" t="n">
        <v>10</v>
      </c>
    </row>
    <row r="37" customFormat="false" ht="26.4" hidden="false" customHeight="false" outlineLevel="0" collapsed="false">
      <c r="A37" s="125" t="n">
        <v>2</v>
      </c>
      <c r="B37" s="125" t="s">
        <v>13</v>
      </c>
      <c r="C37" s="125" t="n">
        <v>3</v>
      </c>
      <c r="D37" s="125" t="s">
        <v>13</v>
      </c>
      <c r="E37" s="125" t="n">
        <v>3</v>
      </c>
      <c r="F37" s="125" t="s">
        <v>17</v>
      </c>
      <c r="G37" s="125" t="n">
        <v>1</v>
      </c>
      <c r="H37" s="125" t="s">
        <v>68</v>
      </c>
      <c r="I37" s="125" t="n">
        <v>4</v>
      </c>
      <c r="J37" s="125"/>
      <c r="K37" s="125"/>
      <c r="L37" s="125" t="s">
        <v>23</v>
      </c>
      <c r="M37" s="125" t="n">
        <v>11</v>
      </c>
      <c r="N37" s="125" t="s">
        <v>12</v>
      </c>
      <c r="O37" s="125" t="n">
        <v>11</v>
      </c>
      <c r="P37" s="125" t="s">
        <v>16</v>
      </c>
      <c r="Q37" s="125" t="n">
        <v>8</v>
      </c>
      <c r="R37" s="125" t="s">
        <v>20</v>
      </c>
      <c r="S37" s="126" t="n">
        <v>7</v>
      </c>
    </row>
    <row r="38" customFormat="false" ht="26.4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 t="s">
        <v>34</v>
      </c>
      <c r="I38" s="125" t="n">
        <v>7</v>
      </c>
      <c r="J38" s="125"/>
      <c r="K38" s="125"/>
      <c r="L38" s="125" t="s">
        <v>17</v>
      </c>
      <c r="M38" s="125" t="n">
        <v>4</v>
      </c>
      <c r="N38" s="125" t="s">
        <v>34</v>
      </c>
      <c r="O38" s="125" t="n">
        <v>2</v>
      </c>
      <c r="P38" s="125" t="s">
        <v>18</v>
      </c>
      <c r="Q38" s="125" t="n">
        <v>4</v>
      </c>
      <c r="R38" s="125" t="s">
        <v>25</v>
      </c>
      <c r="S38" s="126" t="n">
        <v>6</v>
      </c>
    </row>
    <row r="39" customFormat="false" ht="26.4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 t="s">
        <v>17</v>
      </c>
      <c r="I39" s="125" t="n">
        <v>3</v>
      </c>
      <c r="J39" s="125"/>
      <c r="K39" s="125"/>
      <c r="L39" s="125"/>
      <c r="M39" s="125"/>
      <c r="N39" s="125" t="s">
        <v>151</v>
      </c>
      <c r="O39" s="125" t="n">
        <v>1</v>
      </c>
      <c r="P39" s="125" t="s">
        <v>49</v>
      </c>
      <c r="Q39" s="125" t="n">
        <v>6</v>
      </c>
      <c r="R39" s="125" t="s">
        <v>12</v>
      </c>
      <c r="S39" s="126" t="n">
        <v>6</v>
      </c>
    </row>
    <row r="40" customFormat="false" ht="26.4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6"/>
    </row>
    <row r="41" customFormat="false" ht="26.4" hidden="false" customHeight="false" outlineLevel="0" collapsed="false">
      <c r="A41" s="128" t="n">
        <f aca="false">SUM(A34:A40)</f>
        <v>20</v>
      </c>
      <c r="B41" s="128"/>
      <c r="C41" s="128" t="n">
        <f aca="false">SUM(C34:C40)</f>
        <v>22</v>
      </c>
      <c r="D41" s="128"/>
      <c r="E41" s="128" t="n">
        <f aca="false">SUM(E34:E40)</f>
        <v>25</v>
      </c>
      <c r="F41" s="128"/>
      <c r="G41" s="128" t="n">
        <f aca="false">SUM(G34:G40)</f>
        <v>23</v>
      </c>
      <c r="H41" s="128"/>
      <c r="I41" s="128" t="n">
        <f aca="false">SUM(I34:I40)</f>
        <v>32</v>
      </c>
      <c r="J41" s="128"/>
      <c r="K41" s="128"/>
      <c r="L41" s="128"/>
      <c r="M41" s="128" t="n">
        <f aca="false">SUM(M34:M40)</f>
        <v>41</v>
      </c>
      <c r="N41" s="128"/>
      <c r="O41" s="128" t="n">
        <f aca="false">SUM(O34:O40)</f>
        <v>40</v>
      </c>
      <c r="P41" s="128"/>
      <c r="Q41" s="128" t="n">
        <f aca="false">SUM(Q34:Q40)</f>
        <v>42</v>
      </c>
      <c r="R41" s="128"/>
      <c r="S41" s="129" t="n">
        <f aca="false">SUM(S34:S40)</f>
        <v>41</v>
      </c>
    </row>
    <row r="42" customFormat="false" ht="26.4" hidden="false" customHeight="false" outlineLevel="0" collapsed="false">
      <c r="A42" s="130"/>
      <c r="B42" s="130" t="s">
        <v>34</v>
      </c>
      <c r="C42" s="130" t="n">
        <v>2</v>
      </c>
      <c r="D42" s="130" t="s">
        <v>45</v>
      </c>
      <c r="E42" s="130" t="n">
        <v>6</v>
      </c>
      <c r="F42" s="130" t="s">
        <v>45</v>
      </c>
      <c r="G42" s="130" t="n">
        <v>6</v>
      </c>
      <c r="H42" s="130" t="s">
        <v>20</v>
      </c>
      <c r="I42" s="130" t="n">
        <v>4</v>
      </c>
      <c r="J42" s="130"/>
      <c r="K42" s="130"/>
      <c r="L42" s="130" t="s">
        <v>154</v>
      </c>
      <c r="M42" s="130" t="n">
        <v>1</v>
      </c>
      <c r="N42" s="130" t="s">
        <v>18</v>
      </c>
      <c r="O42" s="130" t="n">
        <v>4</v>
      </c>
      <c r="P42" s="130" t="s">
        <v>18</v>
      </c>
      <c r="Q42" s="130" t="n">
        <v>4</v>
      </c>
      <c r="R42" s="130" t="s">
        <v>37</v>
      </c>
      <c r="S42" s="131" t="n">
        <v>7</v>
      </c>
    </row>
    <row r="43" customFormat="false" ht="26.4" hidden="false" customHeight="false" outlineLevel="0" collapsed="false">
      <c r="A43" s="125"/>
      <c r="B43" s="125" t="s">
        <v>25</v>
      </c>
      <c r="C43" s="125" t="n">
        <v>7</v>
      </c>
      <c r="D43" s="125" t="s">
        <v>22</v>
      </c>
      <c r="E43" s="125" t="n">
        <v>8</v>
      </c>
      <c r="F43" s="125" t="s">
        <v>22</v>
      </c>
      <c r="G43" s="125" t="n">
        <v>8</v>
      </c>
      <c r="H43" s="125" t="s">
        <v>12</v>
      </c>
      <c r="I43" s="125" t="n">
        <v>8</v>
      </c>
      <c r="J43" s="125"/>
      <c r="K43" s="125"/>
      <c r="L43" s="125" t="s">
        <v>25</v>
      </c>
      <c r="M43" s="125" t="n">
        <v>12</v>
      </c>
      <c r="N43" s="125" t="s">
        <v>19</v>
      </c>
      <c r="O43" s="125" t="n">
        <v>8</v>
      </c>
      <c r="P43" s="125" t="s">
        <v>32</v>
      </c>
      <c r="Q43" s="125" t="n">
        <v>10</v>
      </c>
      <c r="R43" s="125" t="s">
        <v>22</v>
      </c>
      <c r="S43" s="126" t="n">
        <v>7</v>
      </c>
    </row>
    <row r="44" customFormat="false" ht="26.4" hidden="false" customHeight="false" outlineLevel="0" collapsed="false">
      <c r="A44" s="125"/>
      <c r="B44" s="125" t="s">
        <v>12</v>
      </c>
      <c r="C44" s="125" t="n">
        <v>7</v>
      </c>
      <c r="D44" s="125" t="s">
        <v>12</v>
      </c>
      <c r="E44" s="125" t="n">
        <v>7</v>
      </c>
      <c r="F44" s="125" t="s">
        <v>12</v>
      </c>
      <c r="G44" s="125" t="n">
        <v>7</v>
      </c>
      <c r="H44" s="125" t="s">
        <v>16</v>
      </c>
      <c r="I44" s="125" t="n">
        <v>5</v>
      </c>
      <c r="J44" s="125"/>
      <c r="K44" s="125"/>
      <c r="L44" s="125" t="s">
        <v>37</v>
      </c>
      <c r="M44" s="125" t="n">
        <v>8</v>
      </c>
      <c r="N44" s="132" t="s">
        <v>16</v>
      </c>
      <c r="O44" s="125" t="n">
        <v>6</v>
      </c>
      <c r="P44" s="125" t="s">
        <v>16</v>
      </c>
      <c r="Q44" s="125" t="n">
        <v>8</v>
      </c>
      <c r="R44" s="125" t="s">
        <v>20</v>
      </c>
      <c r="S44" s="126" t="n">
        <v>7</v>
      </c>
    </row>
    <row r="45" customFormat="false" ht="26.4" hidden="false" customHeight="false" outlineLevel="0" collapsed="false">
      <c r="A45" s="125"/>
      <c r="B45" s="125" t="s">
        <v>17</v>
      </c>
      <c r="C45" s="125" t="n">
        <v>1</v>
      </c>
      <c r="D45" s="125" t="s">
        <v>34</v>
      </c>
      <c r="E45" s="125" t="n">
        <v>2</v>
      </c>
      <c r="F45" s="125" t="s">
        <v>34</v>
      </c>
      <c r="G45" s="125" t="n">
        <v>2</v>
      </c>
      <c r="H45" s="125" t="s">
        <v>34</v>
      </c>
      <c r="I45" s="125" t="n">
        <v>4</v>
      </c>
      <c r="J45" s="125"/>
      <c r="K45" s="125"/>
      <c r="L45" s="125" t="s">
        <v>18</v>
      </c>
      <c r="M45" s="125" t="n">
        <v>6</v>
      </c>
      <c r="N45" s="125" t="s">
        <v>20</v>
      </c>
      <c r="O45" s="125" t="n">
        <v>4</v>
      </c>
      <c r="P45" s="125" t="s">
        <v>20</v>
      </c>
      <c r="Q45" s="125" t="n">
        <v>4</v>
      </c>
      <c r="R45" s="125" t="s">
        <v>23</v>
      </c>
      <c r="S45" s="126" t="n">
        <v>9</v>
      </c>
    </row>
    <row r="46" customFormat="false" ht="26.4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 t="s">
        <v>17</v>
      </c>
      <c r="I46" s="125" t="n">
        <v>3</v>
      </c>
      <c r="J46" s="125"/>
      <c r="K46" s="125"/>
      <c r="L46" s="125" t="s">
        <v>17</v>
      </c>
      <c r="M46" s="125" t="n">
        <v>4</v>
      </c>
      <c r="N46" s="125" t="s">
        <v>17</v>
      </c>
      <c r="O46" s="125" t="n">
        <v>2</v>
      </c>
      <c r="P46" s="125" t="s">
        <v>17</v>
      </c>
      <c r="Q46" s="125" t="n">
        <v>2</v>
      </c>
      <c r="R46" s="125" t="s">
        <v>18</v>
      </c>
      <c r="S46" s="126" t="n">
        <v>7</v>
      </c>
    </row>
    <row r="47" customFormat="false" ht="34.8" hidden="false" customHeight="false" outlineLevel="0" collapsed="false">
      <c r="A47" s="125"/>
      <c r="B47" s="139"/>
      <c r="C47" s="125"/>
      <c r="D47" s="139"/>
      <c r="E47" s="125"/>
      <c r="F47" s="139"/>
      <c r="G47" s="125"/>
      <c r="H47" s="139"/>
      <c r="I47" s="125"/>
      <c r="J47" s="125"/>
      <c r="K47" s="125"/>
      <c r="L47" s="139"/>
      <c r="M47" s="125"/>
      <c r="N47" s="139"/>
      <c r="O47" s="125"/>
      <c r="P47" s="125" t="s">
        <v>14</v>
      </c>
      <c r="Q47" s="125" t="n">
        <v>2</v>
      </c>
      <c r="R47" s="125" t="s">
        <v>17</v>
      </c>
      <c r="S47" s="126" t="n">
        <v>2</v>
      </c>
    </row>
    <row r="48" customFormat="false" ht="26.4" hidden="false" customHeight="false" outlineLevel="0" collapsed="false">
      <c r="A48" s="128" t="n">
        <f aca="false">SUM(A42:A47)</f>
        <v>0</v>
      </c>
      <c r="B48" s="140"/>
      <c r="C48" s="128" t="n">
        <f aca="false">SUM(C42:C47)</f>
        <v>17</v>
      </c>
      <c r="D48" s="140"/>
      <c r="E48" s="128" t="n">
        <f aca="false">SUM(E42:E47)</f>
        <v>23</v>
      </c>
      <c r="F48" s="140"/>
      <c r="G48" s="128" t="n">
        <f aca="false">SUM(G42:G47)</f>
        <v>23</v>
      </c>
      <c r="H48" s="140"/>
      <c r="I48" s="128" t="n">
        <f aca="false">SUM(I42:I47)</f>
        <v>24</v>
      </c>
      <c r="J48" s="128"/>
      <c r="K48" s="128"/>
      <c r="L48" s="140"/>
      <c r="M48" s="128" t="n">
        <f aca="false">SUM(M42:M47)</f>
        <v>31</v>
      </c>
      <c r="N48" s="140"/>
      <c r="O48" s="128" t="n">
        <f aca="false">SUM(O42:O47)</f>
        <v>24</v>
      </c>
      <c r="P48" s="140"/>
      <c r="Q48" s="128" t="n">
        <f aca="false">SUM(Q42:Q47)</f>
        <v>30</v>
      </c>
      <c r="R48" s="140"/>
      <c r="S48" s="129" t="n">
        <f aca="false">SUM(S42:S47)</f>
        <v>39</v>
      </c>
    </row>
  </sheetData>
  <conditionalFormatting sqref="H6">
    <cfRule type="cellIs" priority="2" operator="equal" aboveAverage="0" equalAverage="0" bottom="0" percent="0" rank="0" text="" dxfId="2">
      <formula>0</formula>
    </cfRule>
  </conditionalFormatting>
  <conditionalFormatting sqref="Z16">
    <cfRule type="cellIs" priority="3" operator="equal" aboveAverage="0" equalAverage="0" bottom="0" percent="0" rank="0" text="" dxfId="3">
      <formula>0</formula>
    </cfRule>
  </conditionalFormatting>
  <conditionalFormatting sqref="A1:G49 H1:S1 H3 H5 H7:H13 H15:H49 I2:S4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true" showOutlineSymbols="true" defaultGridColor="true" view="pageBreakPreview" topLeftCell="A14" colorId="64" zoomScale="20" zoomScaleNormal="60" zoomScalePageLayoutView="20" workbookViewId="0">
      <selection pane="topLeft" activeCell="F28" activeCellId="0" sqref="F28"/>
    </sheetView>
  </sheetViews>
  <sheetFormatPr defaultColWidth="9.1015625" defaultRowHeight="24.6" zeroHeight="false" outlineLevelRow="0" outlineLevelCol="0"/>
  <cols>
    <col collapsed="false" customWidth="true" hidden="false" outlineLevel="0" max="1" min="1" style="141" width="20.99"/>
    <col collapsed="false" customWidth="true" hidden="false" outlineLevel="0" max="2" min="2" style="142" width="140.43"/>
    <col collapsed="false" customWidth="true" hidden="false" outlineLevel="0" max="3" min="3" style="142" width="55.55"/>
    <col collapsed="false" customWidth="true" hidden="false" outlineLevel="0" max="4" min="4" style="142" width="234.55"/>
    <col collapsed="false" customWidth="true" hidden="false" outlineLevel="0" max="5" min="5" style="142" width="56.99"/>
    <col collapsed="false" customWidth="true" hidden="false" outlineLevel="0" max="6" min="6" style="142" width="233.66"/>
    <col collapsed="false" customWidth="true" hidden="false" outlineLevel="0" max="7" min="7" style="142" width="60.66"/>
    <col collapsed="false" customWidth="true" hidden="false" outlineLevel="0" max="8" min="8" style="142" width="235.43"/>
    <col collapsed="false" customWidth="true" hidden="false" outlineLevel="0" max="9" min="9" style="142" width="61.76"/>
    <col collapsed="false" customWidth="true" hidden="false" outlineLevel="0" max="10" min="10" style="142" width="203.77"/>
    <col collapsed="false" customWidth="true" hidden="false" outlineLevel="0" max="11" min="11" style="142" width="53.43"/>
    <col collapsed="false" customWidth="false" hidden="false" outlineLevel="0" max="257" min="12" style="143" width="9.1"/>
  </cols>
  <sheetData>
    <row r="1" customFormat="false" ht="92.25" hidden="false" customHeight="true" outlineLevel="0" collapsed="false">
      <c r="A1" s="144" t="s">
        <v>15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91.2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0.6" hidden="true" customHeight="true" outlineLevel="0" collapsed="false">
      <c r="A3" s="145"/>
      <c r="B3" s="146"/>
      <c r="C3" s="146"/>
      <c r="D3" s="147"/>
      <c r="E3" s="147"/>
      <c r="F3" s="147"/>
      <c r="G3" s="147"/>
      <c r="H3" s="147"/>
      <c r="I3" s="147"/>
      <c r="J3" s="147"/>
      <c r="K3" s="147"/>
    </row>
    <row r="4" customFormat="false" ht="84" hidden="true" customHeight="true" outlineLevel="0" collapsed="false">
      <c r="A4" s="145"/>
      <c r="B4" s="146"/>
      <c r="C4" s="146"/>
      <c r="D4" s="147"/>
      <c r="E4" s="147"/>
      <c r="F4" s="147"/>
      <c r="G4" s="147"/>
      <c r="H4" s="147"/>
      <c r="I4" s="147"/>
      <c r="J4" s="147"/>
      <c r="K4" s="147"/>
    </row>
    <row r="5" customFormat="false" ht="135" hidden="false" customHeight="true" outlineLevel="0" collapsed="false">
      <c r="A5" s="148"/>
      <c r="B5" s="149" t="s">
        <v>156</v>
      </c>
      <c r="C5" s="149" t="s">
        <v>157</v>
      </c>
      <c r="D5" s="149" t="s">
        <v>158</v>
      </c>
      <c r="E5" s="149"/>
      <c r="F5" s="149" t="s">
        <v>159</v>
      </c>
      <c r="G5" s="149"/>
      <c r="H5" s="149" t="s">
        <v>160</v>
      </c>
      <c r="I5" s="149"/>
      <c r="J5" s="150" t="s">
        <v>161</v>
      </c>
      <c r="K5" s="151"/>
    </row>
    <row r="6" customFormat="false" ht="169.2" hidden="false" customHeight="true" outlineLevel="0" collapsed="false">
      <c r="A6" s="152"/>
      <c r="B6" s="153" t="s">
        <v>162</v>
      </c>
      <c r="C6" s="153"/>
      <c r="D6" s="153"/>
      <c r="E6" s="153"/>
      <c r="F6" s="153"/>
      <c r="G6" s="153"/>
      <c r="H6" s="153"/>
      <c r="I6" s="153"/>
      <c r="J6" s="153"/>
      <c r="K6" s="154"/>
    </row>
    <row r="7" customFormat="false" ht="160.5" hidden="false" customHeight="true" outlineLevel="0" collapsed="false">
      <c r="A7" s="155" t="s">
        <v>163</v>
      </c>
      <c r="B7" s="156" t="s">
        <v>164</v>
      </c>
      <c r="C7" s="157" t="n">
        <v>1</v>
      </c>
      <c r="D7" s="157" t="s">
        <v>165</v>
      </c>
      <c r="E7" s="158" t="n">
        <v>6</v>
      </c>
      <c r="F7" s="159" t="s">
        <v>166</v>
      </c>
      <c r="G7" s="158" t="n">
        <v>5</v>
      </c>
      <c r="H7" s="157" t="s">
        <v>167</v>
      </c>
      <c r="I7" s="158" t="n">
        <v>5</v>
      </c>
      <c r="J7" s="160" t="s">
        <v>168</v>
      </c>
      <c r="K7" s="158" t="n">
        <v>7</v>
      </c>
      <c r="L7" s="161"/>
      <c r="M7" s="161"/>
      <c r="N7" s="161"/>
    </row>
    <row r="8" customFormat="false" ht="151.8" hidden="false" customHeight="true" outlineLevel="0" collapsed="false">
      <c r="A8" s="155"/>
      <c r="B8" s="157" t="s">
        <v>169</v>
      </c>
      <c r="C8" s="160" t="n">
        <v>2</v>
      </c>
      <c r="D8" s="160" t="s">
        <v>170</v>
      </c>
      <c r="E8" s="158" t="n">
        <v>8</v>
      </c>
      <c r="F8" s="160" t="s">
        <v>25</v>
      </c>
      <c r="G8" s="158" t="n">
        <v>7</v>
      </c>
      <c r="H8" s="160" t="s">
        <v>171</v>
      </c>
      <c r="I8" s="158" t="n">
        <v>8</v>
      </c>
      <c r="J8" s="160" t="s">
        <v>172</v>
      </c>
      <c r="K8" s="158" t="n">
        <v>8</v>
      </c>
      <c r="L8" s="161"/>
      <c r="M8" s="161"/>
      <c r="N8" s="161"/>
    </row>
    <row r="9" customFormat="false" ht="145.2" hidden="false" customHeight="true" outlineLevel="0" collapsed="false">
      <c r="A9" s="155"/>
      <c r="B9" s="157" t="s">
        <v>173</v>
      </c>
      <c r="C9" s="157" t="n">
        <v>3</v>
      </c>
      <c r="D9" s="157" t="s">
        <v>25</v>
      </c>
      <c r="E9" s="158" t="n">
        <v>7</v>
      </c>
      <c r="F9" s="160" t="s">
        <v>22</v>
      </c>
      <c r="G9" s="158" t="n">
        <v>8</v>
      </c>
      <c r="H9" s="160" t="s">
        <v>25</v>
      </c>
      <c r="I9" s="158" t="n">
        <v>7</v>
      </c>
      <c r="J9" s="159" t="s">
        <v>174</v>
      </c>
      <c r="K9" s="158" t="n">
        <v>3</v>
      </c>
      <c r="L9" s="161"/>
      <c r="M9" s="161"/>
      <c r="N9" s="161"/>
    </row>
    <row r="10" customFormat="false" ht="152.4" hidden="false" customHeight="true" outlineLevel="0" collapsed="false">
      <c r="A10" s="155"/>
      <c r="B10" s="157" t="s">
        <v>175</v>
      </c>
      <c r="C10" s="157" t="n">
        <v>4</v>
      </c>
      <c r="D10" s="160" t="s">
        <v>176</v>
      </c>
      <c r="E10" s="158" t="n">
        <v>3</v>
      </c>
      <c r="F10" s="159" t="s">
        <v>177</v>
      </c>
      <c r="G10" s="158" t="n">
        <v>1</v>
      </c>
      <c r="H10" s="157" t="s">
        <v>177</v>
      </c>
      <c r="I10" s="158" t="n">
        <v>5</v>
      </c>
      <c r="J10" s="157" t="s">
        <v>177</v>
      </c>
      <c r="K10" s="158" t="n">
        <v>5</v>
      </c>
      <c r="L10" s="161"/>
      <c r="M10" s="161"/>
      <c r="N10" s="161"/>
    </row>
    <row r="11" customFormat="false" ht="200.4" hidden="false" customHeight="true" outlineLevel="0" collapsed="false">
      <c r="A11" s="155"/>
      <c r="B11" s="162"/>
      <c r="C11" s="162" t="n">
        <v>7</v>
      </c>
      <c r="D11" s="162"/>
      <c r="E11" s="162" t="n">
        <v>24</v>
      </c>
      <c r="F11" s="162"/>
      <c r="G11" s="162" t="n">
        <v>21</v>
      </c>
      <c r="H11" s="163"/>
      <c r="I11" s="162" t="n">
        <v>25</v>
      </c>
      <c r="J11" s="163"/>
      <c r="K11" s="163" t="n">
        <v>21</v>
      </c>
      <c r="L11" s="161"/>
      <c r="M11" s="161"/>
      <c r="N11" s="161"/>
    </row>
    <row r="12" customFormat="false" ht="109.2" hidden="false" customHeight="true" outlineLevel="0" collapsed="false">
      <c r="A12" s="155" t="s">
        <v>178</v>
      </c>
      <c r="B12" s="157" t="s">
        <v>179</v>
      </c>
      <c r="C12" s="159" t="n">
        <v>1</v>
      </c>
      <c r="D12" s="159" t="s">
        <v>180</v>
      </c>
      <c r="E12" s="158" t="n">
        <v>7</v>
      </c>
      <c r="F12" s="160" t="s">
        <v>25</v>
      </c>
      <c r="G12" s="164" t="n">
        <v>7</v>
      </c>
      <c r="H12" s="157" t="s">
        <v>165</v>
      </c>
      <c r="I12" s="158" t="n">
        <v>6</v>
      </c>
      <c r="J12" s="157" t="s">
        <v>25</v>
      </c>
      <c r="K12" s="158" t="n">
        <v>6</v>
      </c>
      <c r="L12" s="161"/>
      <c r="M12" s="161"/>
      <c r="N12" s="161"/>
    </row>
    <row r="13" customFormat="false" ht="91.8" hidden="false" customHeight="true" outlineLevel="0" collapsed="false">
      <c r="A13" s="155"/>
      <c r="B13" s="157" t="s">
        <v>181</v>
      </c>
      <c r="C13" s="160" t="n">
        <v>2</v>
      </c>
      <c r="D13" s="160" t="s">
        <v>170</v>
      </c>
      <c r="E13" s="158" t="n">
        <v>8</v>
      </c>
      <c r="F13" s="160" t="s">
        <v>170</v>
      </c>
      <c r="G13" s="158" t="n">
        <v>8</v>
      </c>
      <c r="H13" s="160" t="s">
        <v>25</v>
      </c>
      <c r="I13" s="158" t="n">
        <v>7</v>
      </c>
      <c r="J13" s="160" t="s">
        <v>176</v>
      </c>
      <c r="K13" s="158" t="n">
        <v>7</v>
      </c>
      <c r="L13" s="161"/>
      <c r="M13" s="161"/>
      <c r="N13" s="161"/>
    </row>
    <row r="14" customFormat="false" ht="97.2" hidden="false" customHeight="true" outlineLevel="0" collapsed="false">
      <c r="A14" s="155"/>
      <c r="B14" s="159" t="s">
        <v>182</v>
      </c>
      <c r="C14" s="160" t="n">
        <v>3</v>
      </c>
      <c r="D14" s="159" t="s">
        <v>25</v>
      </c>
      <c r="E14" s="158" t="n">
        <v>7</v>
      </c>
      <c r="F14" s="157" t="s">
        <v>176</v>
      </c>
      <c r="G14" s="158" t="n">
        <v>1</v>
      </c>
      <c r="H14" s="160" t="s">
        <v>170</v>
      </c>
      <c r="I14" s="158" t="n">
        <v>8</v>
      </c>
      <c r="J14" s="160" t="s">
        <v>170</v>
      </c>
      <c r="K14" s="158" t="n">
        <v>8</v>
      </c>
      <c r="L14" s="161"/>
      <c r="M14" s="161"/>
      <c r="N14" s="161"/>
    </row>
    <row r="15" customFormat="false" ht="82.2" hidden="false" customHeight="true" outlineLevel="0" collapsed="false">
      <c r="A15" s="155"/>
      <c r="B15" s="159" t="s">
        <v>183</v>
      </c>
      <c r="C15" s="159" t="n">
        <v>4</v>
      </c>
      <c r="D15" s="157" t="s">
        <v>177</v>
      </c>
      <c r="E15" s="158" t="n">
        <v>5</v>
      </c>
      <c r="F15" s="157" t="s">
        <v>165</v>
      </c>
      <c r="G15" s="158" t="n">
        <v>6</v>
      </c>
      <c r="H15" s="157" t="s">
        <v>176</v>
      </c>
      <c r="I15" s="158" t="n">
        <v>1</v>
      </c>
      <c r="J15" s="159" t="s">
        <v>180</v>
      </c>
      <c r="K15" s="158" t="n">
        <v>7</v>
      </c>
      <c r="L15" s="161"/>
      <c r="M15" s="161"/>
      <c r="N15" s="161"/>
    </row>
    <row r="16" customFormat="false" ht="148.5" hidden="false" customHeight="true" outlineLevel="0" collapsed="false">
      <c r="A16" s="155"/>
      <c r="B16" s="157" t="s">
        <v>184</v>
      </c>
      <c r="C16" s="157" t="n">
        <v>5</v>
      </c>
      <c r="D16" s="165"/>
      <c r="E16" s="158"/>
      <c r="F16" s="159" t="s">
        <v>185</v>
      </c>
      <c r="G16" s="158" t="n">
        <v>1</v>
      </c>
      <c r="H16" s="159" t="s">
        <v>186</v>
      </c>
      <c r="I16" s="158" t="n">
        <v>3</v>
      </c>
      <c r="J16" s="157" t="s">
        <v>165</v>
      </c>
      <c r="K16" s="158" t="n">
        <v>1</v>
      </c>
      <c r="L16" s="161"/>
      <c r="M16" s="161"/>
      <c r="N16" s="161"/>
    </row>
    <row r="17" customFormat="false" ht="217.8" hidden="false" customHeight="true" outlineLevel="0" collapsed="false">
      <c r="A17" s="155"/>
      <c r="B17" s="158"/>
      <c r="C17" s="162" t="n">
        <v>7</v>
      </c>
      <c r="D17" s="162" t="s">
        <v>5</v>
      </c>
      <c r="E17" s="162" t="n">
        <v>27</v>
      </c>
      <c r="F17" s="162"/>
      <c r="G17" s="162" t="n">
        <v>23</v>
      </c>
      <c r="H17" s="162"/>
      <c r="I17" s="162" t="n">
        <v>25</v>
      </c>
      <c r="J17" s="162"/>
      <c r="K17" s="162" t="n">
        <v>29</v>
      </c>
      <c r="L17" s="161"/>
      <c r="M17" s="161"/>
      <c r="N17" s="161"/>
      <c r="X17" s="166"/>
    </row>
    <row r="18" customFormat="false" ht="120" hidden="false" customHeight="true" outlineLevel="0" collapsed="false">
      <c r="A18" s="155" t="s">
        <v>187</v>
      </c>
      <c r="B18" s="157" t="s">
        <v>179</v>
      </c>
      <c r="C18" s="157" t="n">
        <v>1</v>
      </c>
      <c r="D18" s="159" t="s">
        <v>188</v>
      </c>
      <c r="E18" s="158" t="n">
        <v>2</v>
      </c>
      <c r="F18" s="157" t="s">
        <v>185</v>
      </c>
      <c r="G18" s="158" t="n">
        <v>7</v>
      </c>
      <c r="H18" s="159" t="s">
        <v>185</v>
      </c>
      <c r="I18" s="158" t="n">
        <v>7</v>
      </c>
      <c r="J18" s="157" t="s">
        <v>177</v>
      </c>
      <c r="K18" s="158" t="n">
        <v>5</v>
      </c>
      <c r="L18" s="161"/>
      <c r="M18" s="161"/>
      <c r="N18" s="161"/>
    </row>
    <row r="19" customFormat="false" ht="82.2" hidden="false" customHeight="true" outlineLevel="0" collapsed="false">
      <c r="A19" s="155"/>
      <c r="B19" s="157" t="s">
        <v>181</v>
      </c>
      <c r="C19" s="157" t="n">
        <v>2</v>
      </c>
      <c r="D19" s="159" t="s">
        <v>25</v>
      </c>
      <c r="E19" s="158" t="n">
        <v>7</v>
      </c>
      <c r="F19" s="167" t="s">
        <v>170</v>
      </c>
      <c r="G19" s="158" t="n">
        <v>8</v>
      </c>
      <c r="H19" s="157" t="s">
        <v>166</v>
      </c>
      <c r="I19" s="158" t="n">
        <v>1</v>
      </c>
      <c r="J19" s="160" t="s">
        <v>170</v>
      </c>
      <c r="K19" s="158" t="n">
        <v>8</v>
      </c>
      <c r="L19" s="161"/>
      <c r="M19" s="161"/>
      <c r="N19" s="161"/>
    </row>
    <row r="20" customFormat="false" ht="115.8" hidden="false" customHeight="true" outlineLevel="0" collapsed="false">
      <c r="A20" s="155"/>
      <c r="B20" s="159" t="s">
        <v>182</v>
      </c>
      <c r="C20" s="160" t="n">
        <v>3</v>
      </c>
      <c r="D20" s="160" t="s">
        <v>170</v>
      </c>
      <c r="E20" s="158" t="n">
        <v>8</v>
      </c>
      <c r="F20" s="160" t="s">
        <v>177</v>
      </c>
      <c r="G20" s="158" t="n">
        <v>7</v>
      </c>
      <c r="H20" s="157" t="s">
        <v>171</v>
      </c>
      <c r="I20" s="158" t="n">
        <v>8</v>
      </c>
      <c r="J20" s="160" t="s">
        <v>166</v>
      </c>
      <c r="K20" s="158" t="n">
        <v>7</v>
      </c>
      <c r="L20" s="161"/>
      <c r="M20" s="161"/>
      <c r="N20" s="161"/>
    </row>
    <row r="21" customFormat="false" ht="100.2" hidden="false" customHeight="true" outlineLevel="0" collapsed="false">
      <c r="A21" s="155"/>
      <c r="B21" s="159" t="s">
        <v>183</v>
      </c>
      <c r="C21" s="157" t="n">
        <v>4</v>
      </c>
      <c r="D21" s="157" t="s">
        <v>177</v>
      </c>
      <c r="E21" s="158" t="n">
        <v>5</v>
      </c>
      <c r="F21" s="159" t="s">
        <v>189</v>
      </c>
      <c r="G21" s="158" t="n">
        <v>2</v>
      </c>
      <c r="H21" s="160" t="s">
        <v>25</v>
      </c>
      <c r="I21" s="158" t="n">
        <v>7</v>
      </c>
      <c r="J21" s="157" t="s">
        <v>25</v>
      </c>
      <c r="K21" s="158" t="n">
        <v>1</v>
      </c>
      <c r="L21" s="161"/>
      <c r="M21" s="161"/>
      <c r="N21" s="161"/>
    </row>
    <row r="22" customFormat="false" ht="154.5" hidden="false" customHeight="true" outlineLevel="0" collapsed="false">
      <c r="A22" s="155"/>
      <c r="B22" s="157" t="s">
        <v>184</v>
      </c>
      <c r="C22" s="159" t="n">
        <v>5</v>
      </c>
      <c r="D22" s="165"/>
      <c r="E22" s="158"/>
      <c r="F22" s="157" t="s">
        <v>188</v>
      </c>
      <c r="G22" s="158" t="n">
        <v>3</v>
      </c>
      <c r="H22" s="157" t="s">
        <v>177</v>
      </c>
      <c r="I22" s="158" t="n">
        <v>5</v>
      </c>
      <c r="J22" s="159" t="s">
        <v>188</v>
      </c>
      <c r="K22" s="158" t="n">
        <v>7</v>
      </c>
      <c r="L22" s="161"/>
      <c r="M22" s="161"/>
      <c r="N22" s="161"/>
    </row>
    <row r="23" customFormat="false" ht="4.2" hidden="false" customHeight="true" outlineLevel="0" collapsed="false">
      <c r="A23" s="155"/>
      <c r="B23" s="157" t="s">
        <v>190</v>
      </c>
      <c r="C23" s="157" t="n">
        <v>7</v>
      </c>
      <c r="D23" s="168"/>
      <c r="E23" s="169"/>
      <c r="F23" s="159"/>
      <c r="G23" s="158"/>
      <c r="H23" s="165"/>
      <c r="I23" s="158"/>
      <c r="J23" s="157"/>
      <c r="K23" s="158"/>
      <c r="L23" s="161"/>
      <c r="M23" s="161"/>
      <c r="N23" s="161"/>
    </row>
    <row r="24" customFormat="false" ht="214.8" hidden="false" customHeight="true" outlineLevel="0" collapsed="false">
      <c r="A24" s="155"/>
      <c r="B24" s="162"/>
      <c r="C24" s="162" t="n">
        <v>7</v>
      </c>
      <c r="D24" s="162"/>
      <c r="E24" s="162" t="n">
        <v>22</v>
      </c>
      <c r="F24" s="163"/>
      <c r="G24" s="163" t="n">
        <v>27</v>
      </c>
      <c r="H24" s="162"/>
      <c r="I24" s="163" t="n">
        <v>28</v>
      </c>
      <c r="J24" s="162"/>
      <c r="K24" s="162" t="n">
        <v>28</v>
      </c>
      <c r="L24" s="161"/>
      <c r="M24" s="161"/>
      <c r="N24" s="161"/>
    </row>
    <row r="25" customFormat="false" ht="153" hidden="false" customHeight="true" outlineLevel="0" collapsed="false">
      <c r="A25" s="155" t="s">
        <v>191</v>
      </c>
      <c r="B25" s="157" t="s">
        <v>179</v>
      </c>
      <c r="C25" s="160" t="n">
        <v>1</v>
      </c>
      <c r="D25" s="159" t="s">
        <v>192</v>
      </c>
      <c r="E25" s="158" t="n">
        <v>3</v>
      </c>
      <c r="F25" s="159" t="s">
        <v>180</v>
      </c>
      <c r="G25" s="158" t="n">
        <v>1</v>
      </c>
      <c r="H25" s="159" t="s">
        <v>25</v>
      </c>
      <c r="I25" s="158" t="n">
        <v>6</v>
      </c>
      <c r="J25" s="159" t="s">
        <v>25</v>
      </c>
      <c r="K25" s="158" t="n">
        <v>7</v>
      </c>
      <c r="L25" s="161"/>
      <c r="M25" s="161"/>
      <c r="N25" s="161"/>
    </row>
    <row r="26" customFormat="false" ht="87" hidden="false" customHeight="true" outlineLevel="0" collapsed="false">
      <c r="A26" s="155"/>
      <c r="B26" s="157" t="s">
        <v>181</v>
      </c>
      <c r="C26" s="157" t="n">
        <v>2</v>
      </c>
      <c r="D26" s="159" t="s">
        <v>25</v>
      </c>
      <c r="E26" s="158" t="n">
        <v>7</v>
      </c>
      <c r="F26" s="160" t="s">
        <v>170</v>
      </c>
      <c r="G26" s="158" t="n">
        <v>8</v>
      </c>
      <c r="H26" s="157" t="s">
        <v>176</v>
      </c>
      <c r="I26" s="158" t="n">
        <v>1</v>
      </c>
      <c r="J26" s="160" t="s">
        <v>22</v>
      </c>
      <c r="K26" s="158" t="n">
        <v>8</v>
      </c>
      <c r="L26" s="161"/>
      <c r="M26" s="161"/>
      <c r="N26" s="161"/>
    </row>
    <row r="27" customFormat="false" ht="106.8" hidden="false" customHeight="true" outlineLevel="0" collapsed="false">
      <c r="A27" s="155"/>
      <c r="B27" s="159" t="s">
        <v>182</v>
      </c>
      <c r="C27" s="160" t="n">
        <v>3</v>
      </c>
      <c r="D27" s="159" t="s">
        <v>167</v>
      </c>
      <c r="E27" s="158" t="n">
        <v>7</v>
      </c>
      <c r="F27" s="159" t="s">
        <v>25</v>
      </c>
      <c r="G27" s="158" t="n">
        <v>7</v>
      </c>
      <c r="H27" s="159" t="s">
        <v>185</v>
      </c>
      <c r="I27" s="158" t="n">
        <v>7</v>
      </c>
      <c r="J27" s="157" t="s">
        <v>165</v>
      </c>
      <c r="K27" s="158" t="n">
        <v>1</v>
      </c>
      <c r="L27" s="161"/>
      <c r="M27" s="161"/>
      <c r="N27" s="161"/>
    </row>
    <row r="28" customFormat="false" ht="120.6" hidden="false" customHeight="true" outlineLevel="0" collapsed="false">
      <c r="A28" s="155"/>
      <c r="B28" s="159" t="s">
        <v>183</v>
      </c>
      <c r="C28" s="160" t="n">
        <v>4</v>
      </c>
      <c r="D28" s="157" t="s">
        <v>177</v>
      </c>
      <c r="E28" s="158" t="n">
        <v>5</v>
      </c>
      <c r="F28" s="157" t="s">
        <v>193</v>
      </c>
      <c r="G28" s="158" t="n">
        <v>1</v>
      </c>
      <c r="H28" s="160" t="s">
        <v>171</v>
      </c>
      <c r="I28" s="158" t="n">
        <v>8</v>
      </c>
      <c r="J28" s="157" t="s">
        <v>176</v>
      </c>
      <c r="K28" s="158" t="n">
        <v>6</v>
      </c>
      <c r="L28" s="161"/>
      <c r="M28" s="161"/>
      <c r="N28" s="161"/>
    </row>
    <row r="29" customFormat="false" ht="163.5" hidden="false" customHeight="true" outlineLevel="0" collapsed="false">
      <c r="A29" s="155"/>
      <c r="B29" s="157" t="s">
        <v>184</v>
      </c>
      <c r="C29" s="159" t="n">
        <v>5</v>
      </c>
      <c r="D29" s="157"/>
      <c r="E29" s="158" t="n">
        <v>1</v>
      </c>
      <c r="F29" s="157" t="s">
        <v>177</v>
      </c>
      <c r="G29" s="158" t="n">
        <v>5</v>
      </c>
      <c r="H29" s="157" t="s">
        <v>188</v>
      </c>
      <c r="I29" s="158" t="n">
        <v>6</v>
      </c>
      <c r="J29" s="160" t="s">
        <v>80</v>
      </c>
      <c r="K29" s="158" t="n">
        <v>3</v>
      </c>
      <c r="L29" s="161"/>
      <c r="M29" s="161"/>
      <c r="N29" s="161"/>
    </row>
    <row r="30" customFormat="false" ht="217.8" hidden="false" customHeight="true" outlineLevel="0" collapsed="false">
      <c r="A30" s="155"/>
      <c r="B30" s="162"/>
      <c r="C30" s="162" t="n">
        <v>7</v>
      </c>
      <c r="D30" s="162"/>
      <c r="E30" s="162" t="n">
        <v>23</v>
      </c>
      <c r="F30" s="162"/>
      <c r="G30" s="162" t="n">
        <v>22</v>
      </c>
      <c r="H30" s="163"/>
      <c r="I30" s="163" t="n">
        <v>28</v>
      </c>
      <c r="J30" s="162"/>
      <c r="K30" s="162" t="n">
        <v>22</v>
      </c>
      <c r="L30" s="161"/>
      <c r="M30" s="161"/>
      <c r="N30" s="161"/>
    </row>
    <row r="31" customFormat="false" ht="167.25" hidden="false" customHeight="true" outlineLevel="0" collapsed="false">
      <c r="A31" s="155" t="s">
        <v>194</v>
      </c>
      <c r="B31" s="157" t="s">
        <v>179</v>
      </c>
      <c r="C31" s="157" t="n">
        <v>1</v>
      </c>
      <c r="D31" s="157" t="s">
        <v>165</v>
      </c>
      <c r="E31" s="158" t="n">
        <v>6</v>
      </c>
      <c r="F31" s="157" t="s">
        <v>165</v>
      </c>
      <c r="G31" s="158" t="n">
        <v>6</v>
      </c>
      <c r="H31" s="159" t="s">
        <v>166</v>
      </c>
      <c r="I31" s="158" t="n">
        <v>7</v>
      </c>
      <c r="J31" s="157" t="s">
        <v>195</v>
      </c>
      <c r="K31" s="158" t="n">
        <v>5</v>
      </c>
      <c r="L31" s="161"/>
      <c r="M31" s="161"/>
      <c r="N31" s="161"/>
    </row>
    <row r="32" customFormat="false" ht="151.5" hidden="false" customHeight="true" outlineLevel="0" collapsed="false">
      <c r="A32" s="155"/>
      <c r="B32" s="157" t="s">
        <v>181</v>
      </c>
      <c r="C32" s="157" t="n">
        <v>2</v>
      </c>
      <c r="D32" s="160" t="s">
        <v>170</v>
      </c>
      <c r="E32" s="158" t="n">
        <v>8</v>
      </c>
      <c r="F32" s="157" t="s">
        <v>196</v>
      </c>
      <c r="G32" s="158" t="n">
        <v>7</v>
      </c>
      <c r="H32" s="160" t="s">
        <v>177</v>
      </c>
      <c r="I32" s="158" t="n">
        <v>8</v>
      </c>
      <c r="J32" s="159" t="s">
        <v>197</v>
      </c>
      <c r="K32" s="158" t="n">
        <v>7</v>
      </c>
      <c r="L32" s="161"/>
      <c r="M32" s="161"/>
      <c r="N32" s="161"/>
    </row>
    <row r="33" customFormat="false" ht="147" hidden="false" customHeight="true" outlineLevel="0" collapsed="false">
      <c r="A33" s="155"/>
      <c r="B33" s="159" t="s">
        <v>182</v>
      </c>
      <c r="C33" s="160" t="n">
        <v>3</v>
      </c>
      <c r="D33" s="157" t="s">
        <v>176</v>
      </c>
      <c r="E33" s="158" t="n">
        <v>1</v>
      </c>
      <c r="F33" s="160" t="s">
        <v>25</v>
      </c>
      <c r="G33" s="158" t="n">
        <v>8</v>
      </c>
      <c r="H33" s="160" t="s">
        <v>80</v>
      </c>
      <c r="I33" s="158" t="n">
        <v>3</v>
      </c>
      <c r="J33" s="160" t="s">
        <v>198</v>
      </c>
      <c r="K33" s="158" t="n">
        <v>7</v>
      </c>
      <c r="L33" s="161"/>
      <c r="M33" s="161"/>
      <c r="N33" s="161"/>
    </row>
    <row r="34" customFormat="false" ht="160.5" hidden="false" customHeight="true" outlineLevel="0" collapsed="false">
      <c r="A34" s="155"/>
      <c r="B34" s="159" t="s">
        <v>183</v>
      </c>
      <c r="C34" s="160" t="n">
        <v>4</v>
      </c>
      <c r="D34" s="159" t="s">
        <v>186</v>
      </c>
      <c r="E34" s="158" t="n">
        <v>5</v>
      </c>
      <c r="F34" s="159" t="s">
        <v>80</v>
      </c>
      <c r="G34" s="158" t="n">
        <v>3</v>
      </c>
      <c r="H34" s="160" t="s">
        <v>165</v>
      </c>
      <c r="I34" s="158" t="n">
        <v>7</v>
      </c>
      <c r="J34" s="157" t="s">
        <v>177</v>
      </c>
      <c r="K34" s="158" t="n">
        <v>2</v>
      </c>
      <c r="L34" s="161"/>
      <c r="M34" s="161"/>
      <c r="N34" s="161"/>
    </row>
    <row r="35" customFormat="false" ht="219.6" hidden="false" customHeight="true" outlineLevel="0" collapsed="false">
      <c r="A35" s="155"/>
      <c r="B35" s="158"/>
      <c r="C35" s="162" t="n">
        <v>7</v>
      </c>
      <c r="D35" s="163"/>
      <c r="E35" s="163" t="n">
        <v>20</v>
      </c>
      <c r="F35" s="162"/>
      <c r="G35" s="162" t="n">
        <v>24</v>
      </c>
      <c r="H35" s="162"/>
      <c r="I35" s="162" t="n">
        <v>25</v>
      </c>
      <c r="J35" s="162"/>
      <c r="K35" s="162" t="n">
        <v>24</v>
      </c>
      <c r="L35" s="161"/>
      <c r="M35" s="161"/>
      <c r="N35" s="161"/>
    </row>
    <row r="36" customFormat="false" ht="170.25" hidden="false" customHeight="true" outlineLevel="0" collapsed="false">
      <c r="A36" s="155" t="s">
        <v>199</v>
      </c>
      <c r="B36" s="157" t="s">
        <v>179</v>
      </c>
      <c r="C36" s="159" t="n">
        <v>1</v>
      </c>
      <c r="D36" s="160"/>
      <c r="E36" s="158"/>
      <c r="F36" s="157" t="s">
        <v>177</v>
      </c>
      <c r="G36" s="158" t="n">
        <v>5</v>
      </c>
      <c r="H36" s="157" t="s">
        <v>177</v>
      </c>
      <c r="I36" s="158" t="n">
        <v>5</v>
      </c>
      <c r="J36" s="157" t="s">
        <v>25</v>
      </c>
      <c r="K36" s="158" t="n">
        <v>7</v>
      </c>
      <c r="L36" s="161"/>
      <c r="M36" s="161"/>
      <c r="N36" s="161"/>
    </row>
    <row r="37" customFormat="false" ht="165" hidden="false" customHeight="true" outlineLevel="0" collapsed="false">
      <c r="A37" s="155"/>
      <c r="B37" s="157" t="s">
        <v>181</v>
      </c>
      <c r="C37" s="160" t="n">
        <v>2</v>
      </c>
      <c r="D37" s="157"/>
      <c r="E37" s="170"/>
      <c r="F37" s="160" t="s">
        <v>25</v>
      </c>
      <c r="G37" s="170" t="n">
        <v>7</v>
      </c>
      <c r="H37" s="160" t="s">
        <v>25</v>
      </c>
      <c r="I37" s="158" t="n">
        <v>7</v>
      </c>
      <c r="J37" s="157" t="s">
        <v>200</v>
      </c>
      <c r="K37" s="158" t="n">
        <v>5</v>
      </c>
      <c r="L37" s="161"/>
      <c r="M37" s="161"/>
      <c r="N37" s="161"/>
    </row>
    <row r="38" customFormat="false" ht="159.75" hidden="false" customHeight="true" outlineLevel="0" collapsed="false">
      <c r="A38" s="155"/>
      <c r="B38" s="159" t="s">
        <v>182</v>
      </c>
      <c r="C38" s="159" t="n">
        <v>3</v>
      </c>
      <c r="D38" s="160"/>
      <c r="E38" s="158"/>
      <c r="F38" s="157" t="s">
        <v>176</v>
      </c>
      <c r="G38" s="164" t="n">
        <v>5</v>
      </c>
      <c r="H38" s="157" t="s">
        <v>174</v>
      </c>
      <c r="I38" s="158" t="n">
        <v>5</v>
      </c>
      <c r="J38" s="159" t="s">
        <v>201</v>
      </c>
      <c r="K38" s="158" t="n">
        <v>3</v>
      </c>
      <c r="L38" s="161"/>
      <c r="M38" s="161"/>
      <c r="N38" s="161"/>
    </row>
    <row r="39" customFormat="false" ht="264.6" hidden="false" customHeight="true" outlineLevel="0" collapsed="false">
      <c r="A39" s="155"/>
      <c r="B39" s="162"/>
      <c r="C39" s="162" t="n">
        <v>5</v>
      </c>
      <c r="D39" s="162"/>
      <c r="E39" s="162"/>
      <c r="F39" s="162"/>
      <c r="G39" s="162" t="n">
        <v>17</v>
      </c>
      <c r="H39" s="162"/>
      <c r="I39" s="162" t="n">
        <v>17</v>
      </c>
      <c r="J39" s="162"/>
      <c r="K39" s="162" t="n">
        <v>15</v>
      </c>
    </row>
    <row r="40" customFormat="false" ht="70.5" hidden="false" customHeight="tru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</row>
    <row r="41" customFormat="false" ht="24.6" hidden="false" customHeight="false" outlineLevel="0" collapsed="false">
      <c r="I41" s="142" t="n">
        <f aca="false">SUM(I36:I38)</f>
        <v>17</v>
      </c>
      <c r="L41" s="142"/>
      <c r="M41" s="142"/>
      <c r="N41" s="142"/>
      <c r="O41" s="142"/>
      <c r="P41" s="142"/>
    </row>
    <row r="44" customFormat="false" ht="24.6" hidden="false" customHeight="false" outlineLevel="0" collapsed="false">
      <c r="D44" s="172"/>
    </row>
    <row r="50" customFormat="false" ht="75" hidden="false" customHeight="false" outlineLevel="0" collapsed="false">
      <c r="D50" s="173" t="s">
        <v>5</v>
      </c>
    </row>
  </sheetData>
  <mergeCells count="10">
    <mergeCell ref="A1:K2"/>
    <mergeCell ref="B3:C4"/>
    <mergeCell ref="D3:K4"/>
    <mergeCell ref="B6:J6"/>
    <mergeCell ref="A7:A11"/>
    <mergeCell ref="A12:A17"/>
    <mergeCell ref="A18:A24"/>
    <mergeCell ref="A25:A30"/>
    <mergeCell ref="A31:A35"/>
    <mergeCell ref="A36:A39"/>
  </mergeCells>
  <conditionalFormatting sqref="K33 G21 G19 H17:I17 K37 I20 G7 D36 C33 C25 I37">
    <cfRule type="cellIs" priority="2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36:11Z</dcterms:created>
  <dc:creator>klass</dc:creator>
  <dc:description/>
  <dc:language>en-US</dc:language>
  <cp:lastModifiedBy>Uchitel</cp:lastModifiedBy>
  <cp:lastPrinted>2025-08-28T07:52:46Z</cp:lastPrinted>
  <dcterms:modified xsi:type="dcterms:W3CDTF">2025-09-20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546A16F1946CDB936FC64E7328E73_12</vt:lpwstr>
  </property>
  <property fmtid="{D5CDD505-2E9C-101B-9397-08002B2CF9AE}" pid="3" name="KSOProductBuildVer">
    <vt:lpwstr>1049-12.2.0.19307</vt:lpwstr>
  </property>
</Properties>
</file>